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An I toate" sheetId="1" state="visible" r:id="rId2"/>
    <sheet name="An II toate" sheetId="2" state="visible" r:id="rId3"/>
    <sheet name="An III toate" sheetId="3" state="visible" r:id="rId4"/>
    <sheet name="An IV to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b val="true"/>
            <sz val="9"/>
            <rFont val="Tahoma"/>
            <family val="2"/>
          </rPr>
          <t xml:space="preserve">A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3</xdr:row>
                <xdr:rowOff>10</xdr:rowOff>
              </xdr:from>
              <xdr:to>
                <xdr:col>27</xdr:col>
                <xdr:colOff>43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5</xdr:row>
                <xdr:rowOff>0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13">
  <si>
    <t xml:space="preserve">ORAR Anul I, Semestrul I, IM-IFR - 2024-2025</t>
  </si>
  <si>
    <t xml:space="preserve">Săptămâna</t>
  </si>
  <si>
    <t xml:space="preserve">Grupa 1LR641</t>
  </si>
  <si>
    <t xml:space="preserve">Grupa 1LR631</t>
  </si>
  <si>
    <t xml:space="preserve">  Data      Ora</t>
  </si>
  <si>
    <t xml:space="preserve">8,00-9,50</t>
  </si>
  <si>
    <t xml:space="preserve">COM - S</t>
  </si>
  <si>
    <t xml:space="preserve">SM-L</t>
  </si>
  <si>
    <t xml:space="preserve">TM-L</t>
  </si>
  <si>
    <t xml:space="preserve">INFOA-L</t>
  </si>
  <si>
    <t xml:space="preserve">GD-L</t>
  </si>
  <si>
    <t xml:space="preserve">ANAM-S </t>
  </si>
  <si>
    <t xml:space="preserve">CHIM-L</t>
  </si>
  <si>
    <t xml:space="preserve">LS-S </t>
  </si>
  <si>
    <t xml:space="preserve">EF fizic</t>
  </si>
  <si>
    <t xml:space="preserve">10,00-11,50</t>
  </si>
  <si>
    <t xml:space="preserve">12,00-13,50</t>
  </si>
  <si>
    <t xml:space="preserve">ANAM-S</t>
  </si>
  <si>
    <t xml:space="preserve">TM-L </t>
  </si>
  <si>
    <t xml:space="preserve">14,00-15,50</t>
  </si>
  <si>
    <t xml:space="preserve">16,00-17,50</t>
  </si>
  <si>
    <t xml:space="preserve">Grupa 1LR642</t>
  </si>
  <si>
    <t xml:space="preserve">Grupa 1LR632</t>
  </si>
  <si>
    <t xml:space="preserve">ANAM </t>
  </si>
  <si>
    <t xml:space="preserve">GD</t>
  </si>
  <si>
    <t xml:space="preserve">INFOA </t>
  </si>
  <si>
    <t xml:space="preserve">Grupa 1LR643</t>
  </si>
  <si>
    <t xml:space="preserve">Grupa 1LR633</t>
  </si>
  <si>
    <t xml:space="preserve">Nota: Orele marcate cu hasur precum si orele aferente lunii decembrie se vor desfasura in sistem online sincron/asincron</t>
  </si>
  <si>
    <t xml:space="preserve">INFOA - Informatica aplicata (Sala HII5 - Colină) - Radu POPESCU (gr1, 2),Eliza CHIRCAN (gr 3)</t>
  </si>
  <si>
    <t xml:space="preserve">S - Seminar</t>
  </si>
  <si>
    <t xml:space="preserve">LS - Limbă străină (Sala CP8 - Colina) - Rebeca DOGARU</t>
  </si>
  <si>
    <t xml:space="preserve">L - Lucrari laborator</t>
  </si>
  <si>
    <t xml:space="preserve">COM - Comunicare si etica (Sala CP5 - Colină) - Violeta Mihaela MUNTEANU</t>
  </si>
  <si>
    <t xml:space="preserve">P - Proiect</t>
  </si>
  <si>
    <t xml:space="preserve">ANAM - Analiza matematica (Sala CP11 -Colina)-  Olivia FLOREA</t>
  </si>
  <si>
    <t xml:space="preserve">GD - Geometrie descriptiva (Sala BI3, Corpul B - Colină) - Ramona CLINCIU</t>
  </si>
  <si>
    <t xml:space="preserve">CHIM - Chimie ( Corp F, sala FP3, Colină) - Cristina BOGATU</t>
  </si>
  <si>
    <t xml:space="preserve">SM - Stiinta  materialelor/Tehnologia materialelor  (Sala IP1/ II6 , Corp I, Colină) -  Elena  MACHEDON</t>
  </si>
  <si>
    <t xml:space="preserve">EF1 - Educatie fizica si sport (Sala de sport - Colină) - Stefan TERIS</t>
  </si>
  <si>
    <t xml:space="preserve">TM - Tehnologia materialelor (Sala IP1/ II6 , Corp I, Colină) -  Pisu MACHEDON</t>
  </si>
  <si>
    <t xml:space="preserve">ORAR Anul II, Semestrul I, IM-IFR - 2024-2025</t>
  </si>
  <si>
    <t xml:space="preserve">Grupa 1LR621</t>
  </si>
  <si>
    <t xml:space="preserve">ECON </t>
  </si>
  <si>
    <t xml:space="preserve">LS </t>
  </si>
  <si>
    <t xml:space="preserve">RM1-S</t>
  </si>
  <si>
    <t xml:space="preserve">DT1 -L</t>
  </si>
  <si>
    <t xml:space="preserve">ELEA-L</t>
  </si>
  <si>
    <t xml:space="preserve">EF_S</t>
  </si>
  <si>
    <t xml:space="preserve">MEC2-S</t>
  </si>
  <si>
    <t xml:space="preserve">MSSM</t>
  </si>
  <si>
    <t xml:space="preserve">RM1-L</t>
  </si>
  <si>
    <t xml:space="preserve">RM1-S </t>
  </si>
  <si>
    <t xml:space="preserve">MEC2-L</t>
  </si>
  <si>
    <t xml:space="preserve">MEC2-S </t>
  </si>
  <si>
    <t xml:space="preserve">MSSM-S</t>
  </si>
  <si>
    <t xml:space="preserve">RM2-L</t>
  </si>
  <si>
    <t xml:space="preserve">Grupa 1LR622</t>
  </si>
  <si>
    <t xml:space="preserve">ELEA</t>
  </si>
  <si>
    <t xml:space="preserve">RM2-S</t>
  </si>
  <si>
    <t xml:space="preserve">LS - Limbă străină (Sala HP13 - Colina) -  Rebeca DOGARU</t>
  </si>
  <si>
    <t xml:space="preserve">ECON - Economie (Holul B - Colină) -  Ileana  TACHE</t>
  </si>
  <si>
    <t xml:space="preserve">MSSM - Matematici speciale si statistica matematica  (Sala CP8 / CP11 -Colina)- Olivia FLOREA</t>
  </si>
  <si>
    <t xml:space="preserve">DT1 - Desen Tehnic si Infografica II  (Sala VIV6 - Colină) -  Flavia FECHETE</t>
  </si>
  <si>
    <t xml:space="preserve">ELEA - Electronica aplicata (Sala NS1C/NS2 - corpul N,langa Prefectura ) -  Radu TARULESCU</t>
  </si>
  <si>
    <t xml:space="preserve">RM1 -Rezistenta materialelor I (Sala CI12/BS3 - Colina) - Camelia CERBU</t>
  </si>
  <si>
    <t xml:space="preserve">MEC2 -Mecanica  (Sala CP11 - Colina) - Maria Luminita  SCUTARU</t>
  </si>
  <si>
    <t xml:space="preserve">EFS - Educatie fizica si sport (Sala de Sport - Colina) -  Stefan TERIS</t>
  </si>
  <si>
    <t xml:space="preserve">ORAR Anul III, Semestrul I, IM-IFR - 2024-2025</t>
  </si>
  <si>
    <t xml:space="preserve">Grupa 1LR611</t>
  </si>
  <si>
    <t xml:space="preserve">OM1-P</t>
  </si>
  <si>
    <t xml:space="preserve">MEF1-P</t>
  </si>
  <si>
    <t xml:space="preserve">VIBR-L</t>
  </si>
  <si>
    <t xml:space="preserve">MUPA-L</t>
  </si>
  <si>
    <t xml:space="preserve">TMT-S</t>
  </si>
  <si>
    <t xml:space="preserve">TMT-L</t>
  </si>
  <si>
    <t xml:space="preserve">MEF1-L </t>
  </si>
  <si>
    <t xml:space="preserve">AHP-L</t>
  </si>
  <si>
    <t xml:space="preserve">VIBR-S </t>
  </si>
  <si>
    <t xml:space="preserve">TMT-S </t>
  </si>
  <si>
    <t xml:space="preserve">ELAS-S</t>
  </si>
  <si>
    <t xml:space="preserve">MEF1-L</t>
  </si>
  <si>
    <t xml:space="preserve">OM1-L</t>
  </si>
  <si>
    <t xml:space="preserve">TMT- Termotehnica si masini termice (Sala HI32/33 - Colină) - Liviu COSTIUC</t>
  </si>
  <si>
    <t xml:space="preserve">VIBR - Vibratii  (Sala HP13 - Colină) - Mircea MIHALCICA</t>
  </si>
  <si>
    <t xml:space="preserve">OM1-P_ Organe de masini 2 (Sala GI10- Colină) - Ioan STARETU</t>
  </si>
  <si>
    <t xml:space="preserve">MUPA - Masini unelte si prelucrari prin ashiere (Sala VIV3, Corpul V, Baza Colinei) - Badea LEPADATESCU</t>
  </si>
  <si>
    <t xml:space="preserve">ELAS - Elasticitate si palsticitate  (Sala CP11/ HP13  - Colină) -  Sorin VLASE</t>
  </si>
  <si>
    <t xml:space="preserve">MEF1 - Metoda elementelor finit II (Sala DII3- Colină) - Silviu NASTAC </t>
  </si>
  <si>
    <t xml:space="preserve">AHP - Actionari pneumatice si hidraulice (Sala H II5/HP15 - Colină) - Vasile GHEORGHE</t>
  </si>
  <si>
    <t xml:space="preserve">OM1-L_ Organe de masini 2 (Sala GI10- Colină) - Ioan STARETU</t>
  </si>
  <si>
    <t xml:space="preserve">ORAR Anul IV, Semestrul I, IM-IFR - 2024-2025</t>
  </si>
  <si>
    <t xml:space="preserve">Grupa 1LR601</t>
  </si>
  <si>
    <t xml:space="preserve">PLIN-L</t>
  </si>
  <si>
    <t xml:space="preserve">FETR  -L</t>
  </si>
  <si>
    <t xml:space="preserve">PET -L</t>
  </si>
  <si>
    <t xml:space="preserve">STAB - P </t>
  </si>
  <si>
    <t xml:space="preserve">FETR -S </t>
  </si>
  <si>
    <t xml:space="preserve">MEIM II -L</t>
  </si>
  <si>
    <t xml:space="preserve">STAB - L</t>
  </si>
  <si>
    <t xml:space="preserve">ACT -L</t>
  </si>
  <si>
    <t xml:space="preserve">MEIM II-P</t>
  </si>
  <si>
    <t xml:space="preserve">FETR -S</t>
  </si>
  <si>
    <t xml:space="preserve">FETR  -S</t>
  </si>
  <si>
    <t xml:space="preserve">DDIM -S </t>
  </si>
  <si>
    <t xml:space="preserve">a</t>
  </si>
  <si>
    <t xml:space="preserve">MEIM II- Metode experimentale în inginerie mecanicăII  (Sala HP13 - Colină) - Vasile GHEORGHE </t>
  </si>
  <si>
    <t xml:space="preserve">PLIN  - Placi si invelisuri (Sala DII3- Colină) - Calin ITU</t>
  </si>
  <si>
    <t xml:space="preserve">ACT- Acustica tehnica  (Sala C I10- Colină) - Ioan Calin ROSCA</t>
  </si>
  <si>
    <t xml:space="preserve">PET - Proiectarea echipamentelor termice (Sala HP13  - Colină) - Vasile GHEORGHE</t>
  </si>
  <si>
    <t xml:space="preserve">FETR - Fenomene de transfer (Sala HII5  - Colină) - Iuliana Costiuc</t>
  </si>
  <si>
    <t xml:space="preserve">STAB - Stabilitatea  (Sala CP11 sau CI10 - Colină) - Sorin VLASE</t>
  </si>
  <si>
    <t xml:space="preserve">DDIM - Dezvoltare durabila in inginerie mecanica  (Sala BS3  - Colină) - Vasile GHEORG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Arial Narrow"/>
      <family val="2"/>
    </font>
    <font>
      <b val="true"/>
      <sz val="11"/>
      <color rgb="FF339966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:P33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9.72"/>
    <col collapsed="false" customWidth="true" hidden="false" outlineLevel="0" max="7" min="4" style="1" width="9.25"/>
    <col collapsed="false" customWidth="true" hidden="false" outlineLevel="0" max="8" min="8" style="1" width="9.59"/>
    <col collapsed="false" customWidth="true" hidden="false" outlineLevel="0" max="9" min="9" style="1" width="8.13"/>
    <col collapsed="false" customWidth="true" hidden="false" outlineLevel="0" max="11" min="10" style="1" width="9.25"/>
    <col collapsed="false" customWidth="true" hidden="false" outlineLevel="0" max="13" min="12" style="1" width="9.39"/>
    <col collapsed="false" customWidth="true" hidden="false" outlineLevel="0" max="15" min="14" style="1" width="9.25"/>
    <col collapsed="false" customWidth="true" hidden="false" outlineLevel="0" max="20" min="16" style="1" width="9.39"/>
    <col collapsed="false" customWidth="true" hidden="false" outlineLevel="0" max="21" min="21" style="1" width="9.86"/>
    <col collapsed="false" customWidth="true" hidden="false" outlineLevel="0" max="23" min="22" style="1" width="9.25"/>
    <col collapsed="false" customWidth="true" hidden="false" outlineLevel="0" max="25" min="24" style="1" width="8.13"/>
    <col collapsed="false" customWidth="true" hidden="false" outlineLevel="0" max="28" min="26" style="1" width="8.99"/>
    <col collapsed="false" customWidth="false" hidden="false" outlineLevel="0" max="257" min="29" style="1" width="9.13"/>
  </cols>
  <sheetData>
    <row r="1" customFormat="false" ht="13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3"/>
    </row>
    <row r="2" s="6" customFormat="true" ht="13.5" hidden="false" customHeight="true" outlineLevel="0" collapsed="false">
      <c r="A2" s="4" t="s">
        <v>1</v>
      </c>
      <c r="B2" s="5" t="n">
        <v>1</v>
      </c>
      <c r="C2" s="5"/>
      <c r="D2" s="5" t="n">
        <v>2</v>
      </c>
      <c r="E2" s="5"/>
      <c r="F2" s="5" t="n">
        <v>3</v>
      </c>
      <c r="G2" s="5"/>
      <c r="H2" s="5" t="n">
        <v>4</v>
      </c>
      <c r="I2" s="5"/>
      <c r="J2" s="5" t="n">
        <v>5</v>
      </c>
      <c r="K2" s="5"/>
      <c r="L2" s="5" t="n">
        <v>6</v>
      </c>
      <c r="M2" s="5"/>
      <c r="N2" s="5" t="n">
        <v>7</v>
      </c>
      <c r="O2" s="5"/>
      <c r="P2" s="5" t="n">
        <v>8</v>
      </c>
      <c r="Q2" s="5"/>
      <c r="R2" s="5" t="n">
        <v>9</v>
      </c>
      <c r="S2" s="5"/>
      <c r="T2" s="5" t="n">
        <v>10</v>
      </c>
      <c r="U2" s="5"/>
      <c r="V2" s="5" t="n">
        <v>11</v>
      </c>
      <c r="W2" s="5"/>
      <c r="X2" s="5" t="n">
        <v>12</v>
      </c>
      <c r="Y2" s="5"/>
      <c r="Z2" s="5" t="n">
        <v>13</v>
      </c>
      <c r="AA2" s="5"/>
      <c r="AB2" s="5" t="n">
        <v>14</v>
      </c>
      <c r="AC2" s="5"/>
    </row>
    <row r="3" customFormat="false" ht="13.5" hidden="false" customHeight="true" outlineLevel="0" collapsed="false">
      <c r="D3" s="7" t="s">
        <v>2</v>
      </c>
      <c r="E3" s="7"/>
      <c r="F3" s="7"/>
      <c r="G3" s="7"/>
      <c r="H3" s="7"/>
      <c r="U3" s="7" t="s">
        <v>3</v>
      </c>
      <c r="V3" s="7"/>
      <c r="W3" s="7"/>
      <c r="X3" s="7"/>
      <c r="Y3" s="7"/>
    </row>
    <row r="4" s="6" customFormat="true" ht="22.5" hidden="false" customHeight="true" outlineLevel="0" collapsed="false">
      <c r="A4" s="8" t="s">
        <v>4</v>
      </c>
      <c r="B4" s="9" t="n">
        <v>45570</v>
      </c>
      <c r="C4" s="9" t="n">
        <v>45571</v>
      </c>
      <c r="D4" s="9" t="n">
        <f aca="false">B4+7</f>
        <v>45577</v>
      </c>
      <c r="E4" s="9" t="n">
        <f aca="false">C4+7</f>
        <v>45578</v>
      </c>
      <c r="F4" s="9" t="n">
        <f aca="false">D4+7</f>
        <v>45584</v>
      </c>
      <c r="G4" s="9" t="n">
        <f aca="false">E4+7</f>
        <v>45585</v>
      </c>
      <c r="H4" s="9" t="n">
        <f aca="false">F4+7</f>
        <v>45591</v>
      </c>
      <c r="I4" s="9" t="n">
        <f aca="false">G4+7</f>
        <v>45592</v>
      </c>
      <c r="J4" s="9" t="n">
        <f aca="false">H4+7</f>
        <v>45598</v>
      </c>
      <c r="K4" s="9" t="n">
        <f aca="false">I4+7</f>
        <v>45599</v>
      </c>
      <c r="L4" s="9" t="n">
        <f aca="false">J4+7</f>
        <v>45605</v>
      </c>
      <c r="M4" s="9" t="n">
        <f aca="false">K4+7</f>
        <v>45606</v>
      </c>
      <c r="N4" s="9" t="n">
        <f aca="false">L4+7</f>
        <v>45612</v>
      </c>
      <c r="O4" s="9" t="n">
        <f aca="false">M4+7</f>
        <v>45613</v>
      </c>
      <c r="P4" s="9" t="n">
        <f aca="false">N4+7</f>
        <v>45619</v>
      </c>
      <c r="Q4" s="9" t="n">
        <f aca="false">O4+7</f>
        <v>45620</v>
      </c>
      <c r="R4" s="10" t="n">
        <f aca="false">P4+7</f>
        <v>45626</v>
      </c>
      <c r="S4" s="10" t="n">
        <f aca="false">Q4+7</f>
        <v>45627</v>
      </c>
      <c r="T4" s="9" t="n">
        <f aca="false">R4+7</f>
        <v>45633</v>
      </c>
      <c r="U4" s="9" t="n">
        <f aca="false">S4+7</f>
        <v>45634</v>
      </c>
      <c r="V4" s="9" t="n">
        <f aca="false">T4+7</f>
        <v>45640</v>
      </c>
      <c r="W4" s="9" t="n">
        <f aca="false">U4+7</f>
        <v>45641</v>
      </c>
      <c r="X4" s="10" t="n">
        <f aca="false">V4+7</f>
        <v>45647</v>
      </c>
      <c r="Y4" s="10" t="n">
        <f aca="false">W4+7</f>
        <v>45648</v>
      </c>
      <c r="Z4" s="11" t="n">
        <v>45668</v>
      </c>
      <c r="AA4" s="11" t="n">
        <v>45669</v>
      </c>
      <c r="AB4" s="11" t="n">
        <f aca="false">Z4+7</f>
        <v>45675</v>
      </c>
      <c r="AC4" s="11" t="n">
        <f aca="false">AA4+7</f>
        <v>45676</v>
      </c>
    </row>
    <row r="5" customFormat="false" ht="13.5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/>
      <c r="I5" s="19" t="s">
        <v>11</v>
      </c>
      <c r="J5" s="15" t="s">
        <v>8</v>
      </c>
      <c r="K5" s="20" t="s">
        <v>12</v>
      </c>
      <c r="L5" s="21" t="s">
        <v>13</v>
      </c>
      <c r="M5" s="17" t="s">
        <v>10</v>
      </c>
      <c r="N5" s="16" t="s">
        <v>9</v>
      </c>
      <c r="O5" s="19" t="s">
        <v>11</v>
      </c>
      <c r="P5" s="16" t="s">
        <v>9</v>
      </c>
      <c r="Q5" s="22" t="s">
        <v>14</v>
      </c>
      <c r="R5" s="23"/>
      <c r="S5" s="18"/>
      <c r="T5" s="14" t="s">
        <v>7</v>
      </c>
      <c r="U5" s="16" t="s">
        <v>9</v>
      </c>
      <c r="V5" s="20" t="s">
        <v>12</v>
      </c>
      <c r="W5" s="22" t="s">
        <v>14</v>
      </c>
      <c r="X5" s="18"/>
      <c r="Y5" s="18"/>
      <c r="Z5" s="16" t="s">
        <v>9</v>
      </c>
      <c r="AA5" s="16" t="s">
        <v>9</v>
      </c>
      <c r="AB5" s="18"/>
      <c r="AC5" s="18"/>
    </row>
    <row r="6" customFormat="false" ht="13.5" hidden="false" customHeight="true" outlineLevel="0" collapsed="false">
      <c r="A6" s="12" t="s">
        <v>15</v>
      </c>
      <c r="B6" s="12"/>
      <c r="C6" s="13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8"/>
      <c r="I6" s="19" t="s">
        <v>11</v>
      </c>
      <c r="J6" s="15" t="s">
        <v>8</v>
      </c>
      <c r="K6" s="20" t="s">
        <v>12</v>
      </c>
      <c r="L6" s="21" t="s">
        <v>13</v>
      </c>
      <c r="M6" s="17" t="s">
        <v>10</v>
      </c>
      <c r="N6" s="16" t="s">
        <v>9</v>
      </c>
      <c r="O6" s="19" t="s">
        <v>11</v>
      </c>
      <c r="P6" s="16" t="s">
        <v>9</v>
      </c>
      <c r="Q6" s="22" t="s">
        <v>14</v>
      </c>
      <c r="R6" s="23"/>
      <c r="S6" s="18"/>
      <c r="T6" s="14" t="s">
        <v>7</v>
      </c>
      <c r="U6" s="16" t="s">
        <v>9</v>
      </c>
      <c r="V6" s="20" t="s">
        <v>12</v>
      </c>
      <c r="W6" s="22" t="s">
        <v>14</v>
      </c>
      <c r="X6" s="18"/>
      <c r="Y6" s="18"/>
      <c r="Z6" s="16" t="s">
        <v>9</v>
      </c>
      <c r="AA6" s="16" t="s">
        <v>9</v>
      </c>
      <c r="AB6" s="18"/>
      <c r="AC6" s="18"/>
    </row>
    <row r="7" customFormat="false" ht="13.5" hidden="false" customHeight="true" outlineLevel="0" collapsed="false">
      <c r="A7" s="12" t="s">
        <v>16</v>
      </c>
      <c r="B7" s="18"/>
      <c r="C7" s="18"/>
      <c r="D7" s="15" t="s">
        <v>8</v>
      </c>
      <c r="E7" s="14" t="s">
        <v>7</v>
      </c>
      <c r="F7" s="17" t="s">
        <v>10</v>
      </c>
      <c r="G7" s="16" t="s">
        <v>9</v>
      </c>
      <c r="H7" s="24" t="s">
        <v>17</v>
      </c>
      <c r="I7" s="13" t="s">
        <v>6</v>
      </c>
      <c r="J7" s="14" t="s">
        <v>7</v>
      </c>
      <c r="K7" s="20" t="s">
        <v>12</v>
      </c>
      <c r="L7" s="17" t="s">
        <v>10</v>
      </c>
      <c r="M7" s="21" t="s">
        <v>13</v>
      </c>
      <c r="N7" s="20" t="s">
        <v>12</v>
      </c>
      <c r="O7" s="19" t="s">
        <v>11</v>
      </c>
      <c r="P7" s="17" t="s">
        <v>10</v>
      </c>
      <c r="Q7" s="25" t="s">
        <v>14</v>
      </c>
      <c r="R7" s="18"/>
      <c r="S7" s="18"/>
      <c r="T7" s="15" t="s">
        <v>18</v>
      </c>
      <c r="U7" s="26" t="s">
        <v>13</v>
      </c>
      <c r="V7" s="13" t="s">
        <v>6</v>
      </c>
      <c r="W7" s="25" t="s">
        <v>14</v>
      </c>
      <c r="X7" s="18"/>
      <c r="Y7" s="18"/>
      <c r="Z7" s="17" t="s">
        <v>10</v>
      </c>
      <c r="AA7" s="17" t="s">
        <v>10</v>
      </c>
      <c r="AB7" s="18"/>
      <c r="AC7" s="18"/>
    </row>
    <row r="8" customFormat="false" ht="13.5" hidden="false" customHeight="true" outlineLevel="0" collapsed="false">
      <c r="A8" s="12" t="s">
        <v>19</v>
      </c>
      <c r="B8" s="18"/>
      <c r="C8" s="18"/>
      <c r="D8" s="15" t="s">
        <v>8</v>
      </c>
      <c r="E8" s="14" t="s">
        <v>7</v>
      </c>
      <c r="F8" s="17" t="s">
        <v>10</v>
      </c>
      <c r="G8" s="16" t="s">
        <v>9</v>
      </c>
      <c r="H8" s="24" t="s">
        <v>17</v>
      </c>
      <c r="I8" s="13" t="s">
        <v>6</v>
      </c>
      <c r="J8" s="14" t="s">
        <v>7</v>
      </c>
      <c r="K8" s="18"/>
      <c r="L8" s="17" t="s">
        <v>10</v>
      </c>
      <c r="M8" s="21" t="s">
        <v>13</v>
      </c>
      <c r="N8" s="20" t="s">
        <v>12</v>
      </c>
      <c r="O8" s="18"/>
      <c r="P8" s="17" t="s">
        <v>10</v>
      </c>
      <c r="Q8" s="25" t="s">
        <v>14</v>
      </c>
      <c r="R8" s="18"/>
      <c r="S8" s="18"/>
      <c r="T8" s="15" t="s">
        <v>18</v>
      </c>
      <c r="U8" s="26" t="s">
        <v>13</v>
      </c>
      <c r="V8" s="13" t="s">
        <v>6</v>
      </c>
      <c r="W8" s="18"/>
      <c r="X8" s="18"/>
      <c r="Y8" s="18"/>
      <c r="Z8" s="17" t="s">
        <v>10</v>
      </c>
      <c r="AA8" s="17" t="s">
        <v>10</v>
      </c>
      <c r="AB8" s="18"/>
      <c r="AC8" s="18"/>
    </row>
    <row r="9" customFormat="false" ht="13.5" hidden="false" customHeight="true" outlineLevel="0" collapsed="false">
      <c r="A9" s="12" t="s">
        <v>20</v>
      </c>
      <c r="B9" s="27"/>
      <c r="C9" s="18"/>
      <c r="D9" s="15" t="s">
        <v>8</v>
      </c>
      <c r="E9" s="18"/>
      <c r="F9" s="18"/>
      <c r="G9" s="18"/>
      <c r="H9" s="18"/>
      <c r="I9" s="18"/>
      <c r="J9" s="14" t="s">
        <v>7</v>
      </c>
      <c r="K9" s="18"/>
      <c r="L9" s="18"/>
      <c r="M9" s="18"/>
      <c r="N9" s="18"/>
      <c r="O9" s="18"/>
      <c r="P9" s="18"/>
      <c r="Q9" s="18"/>
      <c r="R9" s="18"/>
      <c r="S9" s="28"/>
      <c r="T9" s="18"/>
      <c r="U9" s="29"/>
      <c r="V9" s="18"/>
      <c r="W9" s="18"/>
      <c r="X9" s="18"/>
      <c r="Y9" s="18"/>
      <c r="Z9" s="30"/>
      <c r="AA9" s="31"/>
      <c r="AB9" s="18"/>
    </row>
    <row r="10" customFormat="false" ht="14" hidden="false" customHeight="false" outlineLevel="0" collapsed="false">
      <c r="C10" s="32"/>
      <c r="D10" s="33"/>
      <c r="E10" s="33"/>
      <c r="F10" s="33"/>
      <c r="G10" s="33"/>
      <c r="H10" s="33"/>
      <c r="I10" s="28"/>
      <c r="J10" s="28"/>
      <c r="K10" s="32"/>
      <c r="L10" s="28"/>
      <c r="M10" s="28"/>
      <c r="N10" s="28"/>
      <c r="O10" s="28"/>
      <c r="P10" s="28"/>
      <c r="Q10" s="18"/>
      <c r="R10" s="28"/>
      <c r="S10" s="28"/>
      <c r="T10" s="28"/>
      <c r="U10" s="18"/>
      <c r="V10" s="28"/>
      <c r="W10" s="28"/>
      <c r="X10" s="28"/>
      <c r="Y10" s="28"/>
      <c r="Z10" s="34"/>
      <c r="AA10" s="28"/>
      <c r="AB10" s="32"/>
      <c r="AC10" s="32"/>
    </row>
    <row r="11" s="6" customFormat="true" ht="22.5" hidden="false" customHeight="true" outlineLevel="0" collapsed="false">
      <c r="C11" s="35"/>
      <c r="D11" s="35"/>
      <c r="E11" s="35"/>
      <c r="F11" s="35"/>
      <c r="G11" s="35"/>
      <c r="H11" s="35"/>
      <c r="I11" s="35"/>
      <c r="J11" s="35"/>
      <c r="K11" s="28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5"/>
      <c r="W11" s="35"/>
      <c r="X11" s="35"/>
      <c r="Y11" s="35"/>
      <c r="Z11" s="36"/>
      <c r="AA11" s="35"/>
      <c r="AB11" s="35"/>
      <c r="AC11" s="35"/>
    </row>
    <row r="12" customFormat="false" ht="13.5" hidden="false" customHeight="true" outlineLevel="0" collapsed="false">
      <c r="A12" s="37"/>
      <c r="C12" s="32"/>
      <c r="D12" s="33" t="s">
        <v>21</v>
      </c>
      <c r="E12" s="33"/>
      <c r="F12" s="33"/>
      <c r="G12" s="33"/>
      <c r="H12" s="3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8"/>
      <c r="V12" s="33" t="s">
        <v>22</v>
      </c>
      <c r="W12" s="33"/>
      <c r="X12" s="33"/>
      <c r="Y12" s="33"/>
      <c r="Z12" s="33"/>
      <c r="AA12" s="32"/>
      <c r="AB12" s="32"/>
      <c r="AC12" s="32"/>
    </row>
    <row r="13" customFormat="false" ht="13.5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8"/>
      <c r="Z13" s="3"/>
    </row>
    <row r="14" customFormat="false" ht="13.5" hidden="false" customHeight="true" outlineLevel="0" collapsed="false">
      <c r="A14" s="8" t="s">
        <v>4</v>
      </c>
      <c r="B14" s="9" t="n">
        <v>45570</v>
      </c>
      <c r="C14" s="9" t="n">
        <v>45571</v>
      </c>
      <c r="D14" s="9" t="n">
        <f aca="false">B14+7</f>
        <v>45577</v>
      </c>
      <c r="E14" s="9" t="n">
        <f aca="false">C14+7</f>
        <v>45578</v>
      </c>
      <c r="F14" s="9" t="n">
        <f aca="false">D14+7</f>
        <v>45584</v>
      </c>
      <c r="G14" s="9" t="n">
        <f aca="false">E14+7</f>
        <v>45585</v>
      </c>
      <c r="H14" s="9" t="n">
        <f aca="false">F14+7</f>
        <v>45591</v>
      </c>
      <c r="I14" s="9" t="n">
        <f aca="false">G14+7</f>
        <v>45592</v>
      </c>
      <c r="J14" s="9" t="n">
        <f aca="false">H14+7</f>
        <v>45598</v>
      </c>
      <c r="K14" s="9" t="n">
        <f aca="false">I14+7</f>
        <v>45599</v>
      </c>
      <c r="L14" s="9" t="n">
        <f aca="false">J14+7</f>
        <v>45605</v>
      </c>
      <c r="M14" s="9" t="n">
        <f aca="false">K14+7</f>
        <v>45606</v>
      </c>
      <c r="N14" s="9" t="n">
        <f aca="false">L14+7</f>
        <v>45612</v>
      </c>
      <c r="O14" s="9" t="n">
        <f aca="false">M14+7</f>
        <v>45613</v>
      </c>
      <c r="P14" s="9" t="n">
        <f aca="false">N14+7</f>
        <v>45619</v>
      </c>
      <c r="Q14" s="9" t="n">
        <f aca="false">O14+7</f>
        <v>45620</v>
      </c>
      <c r="R14" s="10" t="n">
        <f aca="false">P14+7</f>
        <v>45626</v>
      </c>
      <c r="S14" s="10" t="n">
        <f aca="false">Q14+7</f>
        <v>45627</v>
      </c>
      <c r="T14" s="9" t="n">
        <f aca="false">R14+7</f>
        <v>45633</v>
      </c>
      <c r="U14" s="9" t="n">
        <f aca="false">S14+7</f>
        <v>45634</v>
      </c>
      <c r="V14" s="9" t="n">
        <f aca="false">T14+7</f>
        <v>45640</v>
      </c>
      <c r="W14" s="9" t="n">
        <f aca="false">U14+7</f>
        <v>45641</v>
      </c>
      <c r="X14" s="10" t="n">
        <f aca="false">V14+7</f>
        <v>45647</v>
      </c>
      <c r="Y14" s="10" t="n">
        <f aca="false">W14+7</f>
        <v>45648</v>
      </c>
      <c r="Z14" s="11" t="n">
        <v>45668</v>
      </c>
      <c r="AA14" s="11" t="n">
        <v>45669</v>
      </c>
      <c r="AB14" s="11" t="n">
        <f aca="false">Z14+7</f>
        <v>45675</v>
      </c>
      <c r="AC14" s="11" t="n">
        <f aca="false">AA14+7</f>
        <v>45676</v>
      </c>
    </row>
    <row r="15" customFormat="false" ht="13.5" hidden="false" customHeight="true" outlineLevel="0" collapsed="false">
      <c r="A15" s="12" t="s">
        <v>5</v>
      </c>
      <c r="B15" s="12"/>
      <c r="C15" s="18"/>
      <c r="D15" s="15" t="s">
        <v>8</v>
      </c>
      <c r="E15" s="14" t="s">
        <v>7</v>
      </c>
      <c r="F15" s="17" t="s">
        <v>10</v>
      </c>
      <c r="G15" s="16" t="s">
        <v>9</v>
      </c>
      <c r="H15" s="19" t="s">
        <v>11</v>
      </c>
      <c r="I15" s="13" t="s">
        <v>6</v>
      </c>
      <c r="J15" s="20" t="s">
        <v>12</v>
      </c>
      <c r="K15" s="15" t="s">
        <v>8</v>
      </c>
      <c r="L15" s="17" t="s">
        <v>10</v>
      </c>
      <c r="M15" s="21" t="s">
        <v>13</v>
      </c>
      <c r="N15" s="24" t="s">
        <v>23</v>
      </c>
      <c r="O15" s="16" t="s">
        <v>9</v>
      </c>
      <c r="P15" s="17" t="s">
        <v>24</v>
      </c>
      <c r="Q15" s="22" t="s">
        <v>14</v>
      </c>
      <c r="R15" s="18"/>
      <c r="S15" s="18"/>
      <c r="T15" s="16" t="s">
        <v>9</v>
      </c>
      <c r="U15" s="14" t="s">
        <v>7</v>
      </c>
      <c r="V15" s="13" t="s">
        <v>6</v>
      </c>
      <c r="W15" s="22" t="s">
        <v>14</v>
      </c>
      <c r="X15" s="18"/>
      <c r="Y15" s="18"/>
      <c r="Z15" s="17" t="s">
        <v>10</v>
      </c>
      <c r="AA15" s="17" t="s">
        <v>10</v>
      </c>
      <c r="AB15" s="18"/>
      <c r="AC15" s="18"/>
    </row>
    <row r="16" customFormat="false" ht="13.5" hidden="false" customHeight="true" outlineLevel="0" collapsed="false">
      <c r="A16" s="12" t="s">
        <v>15</v>
      </c>
      <c r="B16" s="12"/>
      <c r="C16" s="18"/>
      <c r="D16" s="15" t="s">
        <v>8</v>
      </c>
      <c r="E16" s="14" t="s">
        <v>7</v>
      </c>
      <c r="F16" s="17" t="s">
        <v>10</v>
      </c>
      <c r="G16" s="16" t="s">
        <v>9</v>
      </c>
      <c r="H16" s="19" t="s">
        <v>11</v>
      </c>
      <c r="I16" s="13" t="s">
        <v>6</v>
      </c>
      <c r="J16" s="20" t="s">
        <v>12</v>
      </c>
      <c r="K16" s="15" t="s">
        <v>8</v>
      </c>
      <c r="L16" s="17" t="s">
        <v>10</v>
      </c>
      <c r="M16" s="21" t="s">
        <v>13</v>
      </c>
      <c r="N16" s="24" t="s">
        <v>23</v>
      </c>
      <c r="O16" s="16" t="s">
        <v>9</v>
      </c>
      <c r="P16" s="17" t="s">
        <v>24</v>
      </c>
      <c r="Q16" s="22" t="s">
        <v>14</v>
      </c>
      <c r="R16" s="18"/>
      <c r="S16" s="18"/>
      <c r="T16" s="16" t="s">
        <v>9</v>
      </c>
      <c r="U16" s="14" t="s">
        <v>7</v>
      </c>
      <c r="V16" s="13" t="s">
        <v>6</v>
      </c>
      <c r="W16" s="22" t="s">
        <v>14</v>
      </c>
      <c r="X16" s="18"/>
      <c r="Y16" s="18"/>
      <c r="Z16" s="17" t="s">
        <v>10</v>
      </c>
      <c r="AA16" s="17" t="s">
        <v>10</v>
      </c>
      <c r="AB16" s="18"/>
      <c r="AC16" s="18"/>
    </row>
    <row r="17" customFormat="false" ht="13.5" hidden="false" customHeight="true" outlineLevel="0" collapsed="false">
      <c r="A17" s="12" t="s">
        <v>16</v>
      </c>
      <c r="B17" s="18"/>
      <c r="C17" s="13" t="s">
        <v>6</v>
      </c>
      <c r="D17" s="14" t="s">
        <v>7</v>
      </c>
      <c r="E17" s="15" t="s">
        <v>8</v>
      </c>
      <c r="F17" s="16" t="s">
        <v>9</v>
      </c>
      <c r="G17" s="17" t="s">
        <v>10</v>
      </c>
      <c r="H17" s="18"/>
      <c r="I17" s="24" t="s">
        <v>17</v>
      </c>
      <c r="J17" s="20" t="s">
        <v>12</v>
      </c>
      <c r="K17" s="14" t="s">
        <v>7</v>
      </c>
      <c r="L17" s="21" t="s">
        <v>13</v>
      </c>
      <c r="M17" s="17" t="s">
        <v>10</v>
      </c>
      <c r="N17" s="24" t="s">
        <v>23</v>
      </c>
      <c r="O17" s="20" t="s">
        <v>12</v>
      </c>
      <c r="P17" s="16" t="s">
        <v>25</v>
      </c>
      <c r="Q17" s="25" t="s">
        <v>14</v>
      </c>
      <c r="R17" s="18"/>
      <c r="S17" s="18"/>
      <c r="T17" s="26" t="s">
        <v>13</v>
      </c>
      <c r="U17" s="15" t="s">
        <v>18</v>
      </c>
      <c r="V17" s="20" t="s">
        <v>12</v>
      </c>
      <c r="W17" s="25" t="s">
        <v>14</v>
      </c>
      <c r="X17" s="18"/>
      <c r="Y17" s="18"/>
      <c r="Z17" s="16" t="s">
        <v>9</v>
      </c>
      <c r="AA17" s="16" t="s">
        <v>9</v>
      </c>
      <c r="AB17" s="18"/>
      <c r="AC17" s="39"/>
    </row>
    <row r="18" customFormat="false" ht="13.5" hidden="false" customHeight="true" outlineLevel="0" collapsed="false">
      <c r="A18" s="12" t="s">
        <v>19</v>
      </c>
      <c r="B18" s="18"/>
      <c r="C18" s="13" t="s">
        <v>6</v>
      </c>
      <c r="D18" s="14" t="s">
        <v>7</v>
      </c>
      <c r="E18" s="15" t="s">
        <v>8</v>
      </c>
      <c r="F18" s="16" t="s">
        <v>9</v>
      </c>
      <c r="G18" s="17" t="s">
        <v>10</v>
      </c>
      <c r="H18" s="18"/>
      <c r="I18" s="24" t="s">
        <v>17</v>
      </c>
      <c r="J18" s="18"/>
      <c r="K18" s="14" t="s">
        <v>7</v>
      </c>
      <c r="L18" s="21" t="s">
        <v>13</v>
      </c>
      <c r="M18" s="17" t="s">
        <v>10</v>
      </c>
      <c r="N18" s="18"/>
      <c r="O18" s="20" t="s">
        <v>12</v>
      </c>
      <c r="P18" s="16" t="s">
        <v>25</v>
      </c>
      <c r="Q18" s="25" t="s">
        <v>14</v>
      </c>
      <c r="R18" s="18"/>
      <c r="S18" s="18"/>
      <c r="T18" s="26" t="s">
        <v>13</v>
      </c>
      <c r="U18" s="15" t="s">
        <v>18</v>
      </c>
      <c r="V18" s="20" t="s">
        <v>12</v>
      </c>
      <c r="W18" s="18"/>
      <c r="X18" s="18"/>
      <c r="Y18" s="18"/>
      <c r="Z18" s="16" t="s">
        <v>9</v>
      </c>
      <c r="AA18" s="16" t="s">
        <v>9</v>
      </c>
      <c r="AB18" s="18"/>
      <c r="AC18" s="39"/>
    </row>
    <row r="19" customFormat="false" ht="13.5" hidden="false" customHeight="true" outlineLevel="0" collapsed="false">
      <c r="A19" s="12" t="s">
        <v>20</v>
      </c>
      <c r="B19" s="18"/>
      <c r="C19" s="18"/>
      <c r="D19" s="18"/>
      <c r="E19" s="15" t="s">
        <v>8</v>
      </c>
      <c r="F19" s="18"/>
      <c r="G19" s="18"/>
      <c r="H19" s="18"/>
      <c r="I19" s="18"/>
      <c r="J19" s="18"/>
      <c r="K19" s="14" t="s">
        <v>7</v>
      </c>
      <c r="L19" s="18"/>
      <c r="M19" s="39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34"/>
      <c r="AA19" s="18"/>
      <c r="AB19" s="18"/>
      <c r="AC19" s="18"/>
    </row>
    <row r="20" customFormat="false" ht="13.5" hidden="false" customHeight="true" outlineLevel="0" collapsed="false">
      <c r="A20" s="40"/>
      <c r="B20" s="40"/>
      <c r="C20" s="40"/>
      <c r="H20" s="41"/>
      <c r="L20" s="3"/>
      <c r="M20" s="3"/>
      <c r="Y20" s="18"/>
    </row>
    <row r="21" customFormat="false" ht="13.5" hidden="false" customHeight="true" outlineLevel="0" collapsed="false">
      <c r="L21" s="3"/>
    </row>
    <row r="22" customFormat="false" ht="13.5" hidden="false" customHeight="true" outlineLevel="0" collapsed="false">
      <c r="J22" s="42"/>
    </row>
    <row r="23" customFormat="false" ht="13.5" hidden="false" customHeight="true" outlineLevel="0" collapsed="false">
      <c r="A23" s="37"/>
      <c r="C23" s="32"/>
      <c r="D23" s="33" t="s">
        <v>26</v>
      </c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8"/>
      <c r="V23" s="33" t="s">
        <v>27</v>
      </c>
      <c r="W23" s="33"/>
      <c r="X23" s="33"/>
      <c r="Y23" s="33"/>
      <c r="Z23" s="33"/>
      <c r="AA23" s="32"/>
      <c r="AB23" s="32"/>
      <c r="AC23" s="32"/>
    </row>
    <row r="24" customFormat="false" ht="13.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8"/>
      <c r="Z24" s="3"/>
    </row>
    <row r="25" customFormat="false" ht="13.5" hidden="false" customHeight="true" outlineLevel="0" collapsed="false">
      <c r="A25" s="8" t="s">
        <v>4</v>
      </c>
      <c r="B25" s="9" t="n">
        <v>45570</v>
      </c>
      <c r="C25" s="9" t="n">
        <v>45571</v>
      </c>
      <c r="D25" s="9" t="n">
        <f aca="false">B25+7</f>
        <v>45577</v>
      </c>
      <c r="E25" s="9" t="n">
        <f aca="false">C25+7</f>
        <v>45578</v>
      </c>
      <c r="F25" s="9" t="n">
        <f aca="false">D25+7</f>
        <v>45584</v>
      </c>
      <c r="G25" s="9" t="n">
        <f aca="false">E25+7</f>
        <v>45585</v>
      </c>
      <c r="H25" s="9" t="n">
        <f aca="false">F25+7</f>
        <v>45591</v>
      </c>
      <c r="I25" s="9" t="n">
        <f aca="false">G25+7</f>
        <v>45592</v>
      </c>
      <c r="J25" s="9" t="n">
        <f aca="false">H25+7</f>
        <v>45598</v>
      </c>
      <c r="K25" s="9" t="n">
        <f aca="false">I25+7</f>
        <v>45599</v>
      </c>
      <c r="L25" s="9" t="n">
        <f aca="false">J25+7</f>
        <v>45605</v>
      </c>
      <c r="M25" s="9" t="n">
        <f aca="false">K25+7</f>
        <v>45606</v>
      </c>
      <c r="N25" s="9" t="n">
        <f aca="false">L25+7</f>
        <v>45612</v>
      </c>
      <c r="O25" s="9" t="n">
        <f aca="false">M25+7</f>
        <v>45613</v>
      </c>
      <c r="P25" s="9" t="n">
        <f aca="false">N25+7</f>
        <v>45619</v>
      </c>
      <c r="Q25" s="9" t="n">
        <f aca="false">O25+7</f>
        <v>45620</v>
      </c>
      <c r="R25" s="10" t="n">
        <f aca="false">P25+7</f>
        <v>45626</v>
      </c>
      <c r="S25" s="10" t="n">
        <f aca="false">Q25+7</f>
        <v>45627</v>
      </c>
      <c r="T25" s="9" t="n">
        <f aca="false">R25+7</f>
        <v>45633</v>
      </c>
      <c r="U25" s="9" t="n">
        <f aca="false">S25+7</f>
        <v>45634</v>
      </c>
      <c r="V25" s="9" t="n">
        <f aca="false">T25+7</f>
        <v>45640</v>
      </c>
      <c r="W25" s="9" t="n">
        <f aca="false">U25+7</f>
        <v>45641</v>
      </c>
      <c r="X25" s="10" t="n">
        <f aca="false">V25+7</f>
        <v>45647</v>
      </c>
      <c r="Y25" s="10" t="n">
        <f aca="false">W25+7</f>
        <v>45648</v>
      </c>
      <c r="Z25" s="11" t="n">
        <v>45668</v>
      </c>
      <c r="AA25" s="11" t="n">
        <v>45669</v>
      </c>
      <c r="AB25" s="11" t="n">
        <f aca="false">Z25+7</f>
        <v>45675</v>
      </c>
      <c r="AC25" s="11" t="n">
        <f aca="false">AA25+7</f>
        <v>45676</v>
      </c>
      <c r="AD25" s="11"/>
    </row>
    <row r="26" customFormat="false" ht="13.5" hidden="false" customHeight="true" outlineLevel="0" collapsed="false">
      <c r="A26" s="12" t="s">
        <v>5</v>
      </c>
      <c r="B26" s="12"/>
      <c r="C26" s="18"/>
      <c r="D26" s="17" t="s">
        <v>10</v>
      </c>
      <c r="E26" s="16" t="s">
        <v>9</v>
      </c>
      <c r="F26" s="19" t="s">
        <v>11</v>
      </c>
      <c r="G26" s="20" t="s">
        <v>12</v>
      </c>
      <c r="H26" s="13" t="s">
        <v>6</v>
      </c>
      <c r="I26" s="15" t="s">
        <v>8</v>
      </c>
      <c r="J26" s="16" t="s">
        <v>9</v>
      </c>
      <c r="K26" s="24" t="s">
        <v>23</v>
      </c>
      <c r="L26" s="17" t="s">
        <v>10</v>
      </c>
      <c r="M26" s="21" t="s">
        <v>13</v>
      </c>
      <c r="N26" s="17" t="s">
        <v>24</v>
      </c>
      <c r="O26" s="16" t="s">
        <v>9</v>
      </c>
      <c r="P26" s="14" t="s">
        <v>7</v>
      </c>
      <c r="Q26" s="22" t="s">
        <v>14</v>
      </c>
      <c r="R26" s="18"/>
      <c r="S26" s="18"/>
      <c r="T26" s="17" t="s">
        <v>10</v>
      </c>
      <c r="U26" s="16" t="s">
        <v>9</v>
      </c>
      <c r="V26" s="13" t="s">
        <v>6</v>
      </c>
      <c r="W26" s="22" t="s">
        <v>14</v>
      </c>
      <c r="X26" s="18"/>
      <c r="Y26" s="18"/>
      <c r="Z26" s="15" t="s">
        <v>8</v>
      </c>
      <c r="AA26" s="14" t="s">
        <v>7</v>
      </c>
      <c r="AB26" s="39"/>
      <c r="AC26" s="18"/>
    </row>
    <row r="27" customFormat="false" ht="13.5" hidden="false" customHeight="true" outlineLevel="0" collapsed="false">
      <c r="A27" s="12" t="s">
        <v>15</v>
      </c>
      <c r="B27" s="12"/>
      <c r="C27" s="18"/>
      <c r="D27" s="17" t="s">
        <v>10</v>
      </c>
      <c r="E27" s="16" t="s">
        <v>9</v>
      </c>
      <c r="F27" s="19" t="s">
        <v>11</v>
      </c>
      <c r="G27" s="20" t="s">
        <v>12</v>
      </c>
      <c r="H27" s="13" t="s">
        <v>6</v>
      </c>
      <c r="I27" s="15" t="s">
        <v>8</v>
      </c>
      <c r="J27" s="16" t="s">
        <v>9</v>
      </c>
      <c r="K27" s="24" t="s">
        <v>23</v>
      </c>
      <c r="L27" s="17" t="s">
        <v>10</v>
      </c>
      <c r="M27" s="21" t="s">
        <v>13</v>
      </c>
      <c r="N27" s="17" t="s">
        <v>24</v>
      </c>
      <c r="O27" s="16" t="s">
        <v>9</v>
      </c>
      <c r="P27" s="14" t="s">
        <v>7</v>
      </c>
      <c r="Q27" s="22" t="s">
        <v>14</v>
      </c>
      <c r="R27" s="18"/>
      <c r="S27" s="18"/>
      <c r="T27" s="17" t="s">
        <v>10</v>
      </c>
      <c r="U27" s="16" t="s">
        <v>9</v>
      </c>
      <c r="V27" s="13" t="s">
        <v>6</v>
      </c>
      <c r="W27" s="22" t="s">
        <v>14</v>
      </c>
      <c r="X27" s="18"/>
      <c r="Y27" s="18"/>
      <c r="Z27" s="15" t="s">
        <v>8</v>
      </c>
      <c r="AA27" s="14" t="s">
        <v>7</v>
      </c>
      <c r="AB27" s="39"/>
      <c r="AC27" s="18"/>
    </row>
    <row r="28" customFormat="false" ht="11.25" hidden="false" customHeight="true" outlineLevel="0" collapsed="false">
      <c r="A28" s="12" t="s">
        <v>16</v>
      </c>
      <c r="B28" s="13" t="s">
        <v>6</v>
      </c>
      <c r="C28" s="18"/>
      <c r="D28" s="16" t="s">
        <v>9</v>
      </c>
      <c r="E28" s="17" t="s">
        <v>10</v>
      </c>
      <c r="F28" s="20" t="s">
        <v>12</v>
      </c>
      <c r="G28" s="24" t="s">
        <v>17</v>
      </c>
      <c r="H28" s="18"/>
      <c r="I28" s="14" t="s">
        <v>7</v>
      </c>
      <c r="J28" s="18"/>
      <c r="K28" s="24" t="s">
        <v>23</v>
      </c>
      <c r="L28" s="21" t="s">
        <v>13</v>
      </c>
      <c r="M28" s="17" t="s">
        <v>10</v>
      </c>
      <c r="N28" s="16" t="s">
        <v>25</v>
      </c>
      <c r="O28" s="26" t="s">
        <v>13</v>
      </c>
      <c r="P28" s="15" t="s">
        <v>18</v>
      </c>
      <c r="Q28" s="25" t="s">
        <v>14</v>
      </c>
      <c r="R28" s="18"/>
      <c r="S28" s="18"/>
      <c r="T28" s="16" t="s">
        <v>9</v>
      </c>
      <c r="U28" s="17" t="s">
        <v>10</v>
      </c>
      <c r="V28" s="20" t="s">
        <v>12</v>
      </c>
      <c r="W28" s="25" t="s">
        <v>14</v>
      </c>
      <c r="X28" s="18"/>
      <c r="Y28" s="18"/>
      <c r="Z28" s="14" t="s">
        <v>7</v>
      </c>
      <c r="AA28" s="15" t="s">
        <v>8</v>
      </c>
      <c r="AB28" s="18"/>
      <c r="AC28" s="18"/>
    </row>
    <row r="29" s="43" customFormat="true" ht="13.5" hidden="false" customHeight="true" outlineLevel="0" collapsed="false">
      <c r="A29" s="12" t="s">
        <v>19</v>
      </c>
      <c r="B29" s="13" t="s">
        <v>6</v>
      </c>
      <c r="C29" s="18"/>
      <c r="D29" s="16" t="s">
        <v>9</v>
      </c>
      <c r="E29" s="17" t="s">
        <v>10</v>
      </c>
      <c r="F29" s="20" t="s">
        <v>12</v>
      </c>
      <c r="G29" s="24" t="s">
        <v>17</v>
      </c>
      <c r="H29" s="18"/>
      <c r="I29" s="14" t="s">
        <v>7</v>
      </c>
      <c r="J29" s="18"/>
      <c r="K29" s="18"/>
      <c r="L29" s="21" t="s">
        <v>13</v>
      </c>
      <c r="M29" s="17" t="s">
        <v>10</v>
      </c>
      <c r="N29" s="16" t="s">
        <v>25</v>
      </c>
      <c r="O29" s="26" t="s">
        <v>13</v>
      </c>
      <c r="P29" s="15" t="s">
        <v>18</v>
      </c>
      <c r="Q29" s="25" t="s">
        <v>14</v>
      </c>
      <c r="R29" s="18"/>
      <c r="S29" s="18"/>
      <c r="T29" s="16" t="s">
        <v>9</v>
      </c>
      <c r="U29" s="17" t="s">
        <v>10</v>
      </c>
      <c r="V29" s="20" t="s">
        <v>12</v>
      </c>
      <c r="W29" s="18"/>
      <c r="X29" s="18"/>
      <c r="Y29" s="18"/>
      <c r="Z29" s="14" t="s">
        <v>7</v>
      </c>
      <c r="AA29" s="15" t="s">
        <v>8</v>
      </c>
      <c r="AB29" s="18"/>
      <c r="AC29" s="18"/>
    </row>
    <row r="30" s="43" customFormat="true" ht="13.5" hidden="false" customHeight="true" outlineLevel="0" collapsed="false">
      <c r="A30" s="12" t="s">
        <v>20</v>
      </c>
      <c r="B30" s="18"/>
      <c r="C30" s="18"/>
      <c r="D30" s="18"/>
      <c r="E30" s="18"/>
      <c r="F30" s="20" t="s">
        <v>12</v>
      </c>
      <c r="G30" s="18"/>
      <c r="H30" s="18"/>
      <c r="I30" s="14" t="s">
        <v>7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34"/>
      <c r="Y30" s="18"/>
      <c r="Z30" s="18"/>
      <c r="AA30" s="15" t="s">
        <v>8</v>
      </c>
      <c r="AB30" s="18"/>
      <c r="AC30" s="18"/>
    </row>
    <row r="31" s="44" customFormat="true" ht="13.5" hidden="false" customHeight="true" outlineLevel="0" collapsed="false">
      <c r="A31" s="44" t="s">
        <v>28</v>
      </c>
    </row>
    <row r="32" s="43" customFormat="tru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45"/>
      <c r="R32" s="46"/>
      <c r="S32" s="46"/>
      <c r="T32" s="18"/>
      <c r="U32" s="47"/>
      <c r="V32" s="47"/>
      <c r="W32" s="47"/>
      <c r="X32" s="47"/>
      <c r="Y32" s="47"/>
      <c r="Z32" s="18"/>
      <c r="AA32" s="45"/>
      <c r="AB32" s="48"/>
      <c r="AC32" s="45"/>
      <c r="AD32" s="49"/>
      <c r="AE32" s="49"/>
    </row>
    <row r="33" s="43" customFormat="true" ht="13.5" hidden="false" customHeight="true" outlineLevel="0" collapsed="false">
      <c r="A33" s="1"/>
      <c r="B33" s="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T33" s="18"/>
    </row>
    <row r="34" s="43" customFormat="true" ht="13.5" hidden="false" customHeight="true" outlineLevel="0" collapsed="false">
      <c r="A34" s="51"/>
      <c r="B34" s="51"/>
      <c r="C34" s="51"/>
      <c r="D34" s="3"/>
      <c r="E34" s="3"/>
      <c r="F34" s="3"/>
      <c r="G34" s="3"/>
      <c r="H34" s="3"/>
      <c r="I34" s="49"/>
      <c r="J34" s="49"/>
      <c r="K34" s="49"/>
      <c r="L34" s="3"/>
      <c r="M34" s="3"/>
      <c r="N34" s="52"/>
      <c r="O34" s="3"/>
      <c r="P34" s="49"/>
      <c r="T34" s="18"/>
    </row>
    <row r="35" s="43" customFormat="true" ht="13.5" hidden="false" customHeight="true" outlineLevel="0" collapsed="false">
      <c r="A35" s="51"/>
      <c r="B35" s="51"/>
      <c r="C35" s="51"/>
      <c r="D35" s="3"/>
      <c r="E35" s="3"/>
      <c r="F35" s="3"/>
      <c r="G35" s="3"/>
      <c r="H35" s="3"/>
      <c r="I35" s="49"/>
      <c r="J35" s="49"/>
      <c r="K35" s="49"/>
      <c r="L35" s="3"/>
      <c r="M35" s="3"/>
      <c r="N35" s="53"/>
      <c r="O35" s="3"/>
      <c r="P35" s="49"/>
      <c r="T35" s="18"/>
    </row>
    <row r="36" s="43" customFormat="true" ht="13.5" hidden="false" customHeight="true" outlineLevel="0" collapsed="false">
      <c r="A36" s="40"/>
      <c r="B36" s="40"/>
      <c r="C36" s="40"/>
      <c r="D36" s="3"/>
      <c r="E36" s="3"/>
      <c r="F36" s="3"/>
      <c r="G36" s="3"/>
      <c r="H36" s="3"/>
      <c r="I36" s="49"/>
      <c r="J36" s="49"/>
      <c r="K36" s="49"/>
      <c r="L36" s="3"/>
      <c r="M36" s="3"/>
      <c r="N36" s="53"/>
      <c r="O36" s="3"/>
      <c r="P36" s="49"/>
      <c r="T36" s="49"/>
    </row>
    <row r="37" s="43" customFormat="true" ht="13.5" hidden="false" customHeight="true" outlineLevel="0" collapsed="false">
      <c r="A37" s="5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9"/>
    </row>
    <row r="38" customFormat="false" ht="14" hidden="false" customHeight="false" outlineLevel="0" collapsed="false">
      <c r="A38" s="5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" hidden="false" customHeight="false" outlineLevel="0" collapsed="false">
      <c r="A39" s="54" t="s">
        <v>29</v>
      </c>
      <c r="B39" s="54"/>
      <c r="C39" s="54"/>
      <c r="G39" s="41"/>
      <c r="I39" s="43"/>
      <c r="J39" s="43"/>
      <c r="K39" s="43"/>
      <c r="L39" s="55"/>
      <c r="N39" s="56" t="s">
        <v>30</v>
      </c>
      <c r="P39" s="43"/>
    </row>
    <row r="40" customFormat="false" ht="14" hidden="false" customHeight="false" outlineLevel="0" collapsed="false">
      <c r="A40" s="54" t="s">
        <v>31</v>
      </c>
      <c r="B40" s="54"/>
      <c r="C40" s="54"/>
      <c r="G40" s="41"/>
      <c r="I40" s="43"/>
      <c r="J40" s="43"/>
      <c r="K40" s="43"/>
      <c r="L40" s="57"/>
      <c r="N40" s="58" t="s">
        <v>32</v>
      </c>
      <c r="P40" s="43"/>
    </row>
    <row r="41" customFormat="false" ht="14" hidden="false" customHeight="false" outlineLevel="0" collapsed="false">
      <c r="A41" s="40" t="s">
        <v>33</v>
      </c>
      <c r="B41" s="40"/>
      <c r="C41" s="40"/>
      <c r="G41" s="41"/>
      <c r="I41" s="43"/>
      <c r="J41" s="43"/>
      <c r="K41" s="43"/>
      <c r="L41" s="59"/>
      <c r="N41" s="58" t="s">
        <v>34</v>
      </c>
      <c r="P41" s="43"/>
    </row>
    <row r="42" customFormat="false" ht="14" hidden="false" customHeight="false" outlineLevel="0" collapsed="false">
      <c r="A42" s="54" t="s">
        <v>35</v>
      </c>
      <c r="L42" s="60"/>
      <c r="P42" s="43"/>
    </row>
    <row r="43" customFormat="false" ht="14" hidden="false" customHeight="false" outlineLevel="0" collapsed="false">
      <c r="A43" s="54" t="s">
        <v>36</v>
      </c>
      <c r="H43" s="41"/>
      <c r="L43" s="61"/>
    </row>
    <row r="44" customFormat="false" ht="14" hidden="false" customHeight="false" outlineLevel="0" collapsed="false">
      <c r="A44" s="40" t="s">
        <v>37</v>
      </c>
      <c r="H44" s="41"/>
      <c r="L44" s="62"/>
    </row>
    <row r="45" customFormat="false" ht="14" hidden="false" customHeight="false" outlineLevel="0" collapsed="false">
      <c r="A45" s="40" t="s">
        <v>38</v>
      </c>
      <c r="B45" s="40"/>
      <c r="C45" s="40"/>
      <c r="H45" s="41"/>
      <c r="L45" s="63"/>
    </row>
    <row r="46" customFormat="false" ht="14" hidden="false" customHeight="false" outlineLevel="0" collapsed="false">
      <c r="A46" s="54" t="s">
        <v>39</v>
      </c>
      <c r="L46" s="64"/>
    </row>
    <row r="47" customFormat="false" ht="14" hidden="false" customHeight="false" outlineLevel="0" collapsed="false">
      <c r="A47" s="40" t="s">
        <v>40</v>
      </c>
      <c r="B47" s="40"/>
      <c r="C47" s="40"/>
    </row>
    <row r="48" customFormat="false" ht="9.95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</row>
  </sheetData>
  <mergeCells count="26">
    <mergeCell ref="D1: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H3"/>
    <mergeCell ref="U3:Y3"/>
    <mergeCell ref="D10:H10"/>
    <mergeCell ref="D12:H12"/>
    <mergeCell ref="V12:Z12"/>
    <mergeCell ref="D23:H23"/>
    <mergeCell ref="V23:Z23"/>
    <mergeCell ref="A31:IV31"/>
    <mergeCell ref="A32:P32"/>
    <mergeCell ref="C33:P33"/>
    <mergeCell ref="A48:G48"/>
  </mergeCells>
  <printOptions headings="false" gridLines="false" gridLinesSet="true" horizontalCentered="false" verticalCentered="false"/>
  <pageMargins left="0.490277777777778" right="0.32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5" activeCellId="0" sqref="J25"/>
    </sheetView>
  </sheetViews>
  <sheetFormatPr defaultColWidth="8.72265625" defaultRowHeight="12.5" zeroHeight="false" outlineLevelRow="0" outlineLevelCol="0"/>
  <cols>
    <col collapsed="false" customWidth="true" hidden="false" outlineLevel="0" max="2" min="1" style="0" width="10.39"/>
  </cols>
  <sheetData>
    <row r="1" customFormat="false" ht="14" hidden="false" customHeight="false" outlineLevel="0" collapsed="false"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  <c r="M1" s="68"/>
      <c r="N1" s="68"/>
      <c r="O1" s="69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1"/>
    </row>
    <row r="2" s="76" customFormat="true" ht="14" hidden="false" customHeight="fals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customFormat="false" ht="13" hidden="false" customHeight="false" outlineLevel="0" collapsed="false">
      <c r="B3" s="1"/>
      <c r="C3" s="1"/>
      <c r="D3" s="1"/>
      <c r="E3" s="2" t="s">
        <v>41</v>
      </c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6" customFormat="true" ht="22.5" hidden="false" customHeight="true" outlineLevel="0" collapsed="false">
      <c r="A4" s="8"/>
      <c r="B4" s="4" t="s">
        <v>1</v>
      </c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</row>
    <row r="5" customFormat="false" ht="14" hidden="false" customHeight="false" outlineLevel="0" collapsed="false">
      <c r="A5" s="77"/>
      <c r="B5" s="1"/>
      <c r="C5" s="1"/>
      <c r="D5" s="1"/>
      <c r="E5" s="7" t="s">
        <v>3</v>
      </c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78" t="s">
        <v>42</v>
      </c>
      <c r="Y5" s="78"/>
      <c r="Z5" s="78"/>
      <c r="AA5" s="78"/>
      <c r="AB5" s="78"/>
      <c r="AC5" s="1"/>
      <c r="AD5" s="1"/>
    </row>
    <row r="6" customFormat="false" ht="28" hidden="false" customHeight="false" outlineLevel="0" collapsed="false">
      <c r="A6" s="77"/>
      <c r="B6" s="8" t="s">
        <v>4</v>
      </c>
      <c r="C6" s="9" t="n">
        <v>45570</v>
      </c>
      <c r="D6" s="9" t="n">
        <v>45571</v>
      </c>
      <c r="E6" s="9" t="n">
        <f aca="false">C6+7</f>
        <v>45577</v>
      </c>
      <c r="F6" s="9" t="n">
        <f aca="false">D6+7</f>
        <v>45578</v>
      </c>
      <c r="G6" s="9" t="n">
        <f aca="false">E6+7</f>
        <v>45584</v>
      </c>
      <c r="H6" s="9" t="n">
        <f aca="false">F6+7</f>
        <v>45585</v>
      </c>
      <c r="I6" s="9" t="n">
        <f aca="false">G6+7</f>
        <v>45591</v>
      </c>
      <c r="J6" s="9" t="n">
        <f aca="false">H6+7</f>
        <v>45592</v>
      </c>
      <c r="K6" s="9" t="n">
        <f aca="false">I6+7</f>
        <v>45598</v>
      </c>
      <c r="L6" s="9" t="n">
        <f aca="false">J6+7</f>
        <v>45599</v>
      </c>
      <c r="M6" s="9" t="n">
        <f aca="false">K6+7</f>
        <v>45605</v>
      </c>
      <c r="N6" s="9" t="n">
        <f aca="false">L6+7</f>
        <v>45606</v>
      </c>
      <c r="O6" s="9" t="n">
        <f aca="false">M6+7</f>
        <v>45612</v>
      </c>
      <c r="P6" s="9" t="n">
        <f aca="false">N6+7</f>
        <v>45613</v>
      </c>
      <c r="Q6" s="9" t="n">
        <f aca="false">O6+7</f>
        <v>45619</v>
      </c>
      <c r="R6" s="9" t="n">
        <f aca="false">P6+7</f>
        <v>45620</v>
      </c>
      <c r="S6" s="10" t="n">
        <f aca="false">Q6+7</f>
        <v>45626</v>
      </c>
      <c r="T6" s="10" t="n">
        <f aca="false">R6+7</f>
        <v>45627</v>
      </c>
      <c r="U6" s="9" t="n">
        <f aca="false">S6+7</f>
        <v>45633</v>
      </c>
      <c r="V6" s="9" t="n">
        <f aca="false">T6+7</f>
        <v>45634</v>
      </c>
      <c r="W6" s="9" t="n">
        <f aca="false">U6+7</f>
        <v>45640</v>
      </c>
      <c r="X6" s="9" t="n">
        <f aca="false">V6+7</f>
        <v>45641</v>
      </c>
      <c r="Y6" s="10" t="n">
        <f aca="false">W6+7</f>
        <v>45647</v>
      </c>
      <c r="Z6" s="10" t="n">
        <f aca="false">X6+7</f>
        <v>45648</v>
      </c>
      <c r="AA6" s="11" t="n">
        <v>45668</v>
      </c>
      <c r="AB6" s="11" t="n">
        <v>45669</v>
      </c>
      <c r="AC6" s="11" t="n">
        <f aca="false">AA6+7</f>
        <v>45675</v>
      </c>
      <c r="AD6" s="11" t="n">
        <f aca="false">AB6+7</f>
        <v>45676</v>
      </c>
    </row>
    <row r="7" customFormat="false" ht="14" hidden="false" customHeight="false" outlineLevel="0" collapsed="false">
      <c r="A7" s="77"/>
      <c r="B7" s="12" t="s">
        <v>5</v>
      </c>
      <c r="C7" s="17" t="s">
        <v>43</v>
      </c>
      <c r="D7" s="21" t="s">
        <v>44</v>
      </c>
      <c r="E7" s="79" t="s">
        <v>45</v>
      </c>
      <c r="F7" s="80" t="s">
        <v>46</v>
      </c>
      <c r="G7" s="79" t="s">
        <v>45</v>
      </c>
      <c r="H7" s="80" t="s">
        <v>46</v>
      </c>
      <c r="I7" s="81" t="s">
        <v>47</v>
      </c>
      <c r="J7" s="82" t="s">
        <v>48</v>
      </c>
      <c r="K7" s="83" t="s">
        <v>49</v>
      </c>
      <c r="L7" s="80" t="s">
        <v>46</v>
      </c>
      <c r="M7" s="84" t="s">
        <v>50</v>
      </c>
      <c r="N7" s="83" t="s">
        <v>49</v>
      </c>
      <c r="O7" s="79" t="s">
        <v>51</v>
      </c>
      <c r="P7" s="79" t="s">
        <v>52</v>
      </c>
      <c r="Q7" s="79" t="s">
        <v>51</v>
      </c>
      <c r="R7" s="80" t="s">
        <v>46</v>
      </c>
      <c r="S7" s="85"/>
      <c r="T7" s="18"/>
      <c r="U7" s="81" t="s">
        <v>47</v>
      </c>
      <c r="V7" s="17" t="s">
        <v>43</v>
      </c>
      <c r="W7" s="82" t="s">
        <v>48</v>
      </c>
      <c r="X7" s="86"/>
      <c r="Y7" s="18"/>
      <c r="Z7" s="18"/>
      <c r="AA7" s="79" t="s">
        <v>51</v>
      </c>
      <c r="AB7" s="80" t="s">
        <v>46</v>
      </c>
      <c r="AC7" s="83" t="s">
        <v>49</v>
      </c>
      <c r="AD7" s="85"/>
    </row>
    <row r="8" customFormat="false" ht="14" hidden="false" customHeight="false" outlineLevel="0" collapsed="false">
      <c r="A8" s="77"/>
      <c r="B8" s="12" t="s">
        <v>15</v>
      </c>
      <c r="C8" s="17" t="s">
        <v>43</v>
      </c>
      <c r="D8" s="21" t="s">
        <v>44</v>
      </c>
      <c r="E8" s="79" t="s">
        <v>45</v>
      </c>
      <c r="F8" s="80" t="s">
        <v>46</v>
      </c>
      <c r="G8" s="79" t="s">
        <v>45</v>
      </c>
      <c r="H8" s="80" t="s">
        <v>46</v>
      </c>
      <c r="I8" s="81" t="s">
        <v>47</v>
      </c>
      <c r="J8" s="82" t="s">
        <v>48</v>
      </c>
      <c r="K8" s="83" t="s">
        <v>49</v>
      </c>
      <c r="L8" s="80" t="s">
        <v>46</v>
      </c>
      <c r="M8" s="84" t="s">
        <v>50</v>
      </c>
      <c r="N8" s="83" t="s">
        <v>49</v>
      </c>
      <c r="O8" s="79" t="s">
        <v>51</v>
      </c>
      <c r="P8" s="79" t="s">
        <v>52</v>
      </c>
      <c r="Q8" s="79" t="s">
        <v>51</v>
      </c>
      <c r="R8" s="80" t="s">
        <v>46</v>
      </c>
      <c r="S8" s="85"/>
      <c r="T8" s="18"/>
      <c r="U8" s="81" t="s">
        <v>47</v>
      </c>
      <c r="V8" s="17" t="s">
        <v>43</v>
      </c>
      <c r="W8" s="82" t="s">
        <v>48</v>
      </c>
      <c r="X8" s="86"/>
      <c r="Y8" s="18"/>
      <c r="Z8" s="18"/>
      <c r="AA8" s="79" t="s">
        <v>51</v>
      </c>
      <c r="AB8" s="80" t="s">
        <v>46</v>
      </c>
      <c r="AC8" s="83" t="s">
        <v>53</v>
      </c>
      <c r="AD8" s="85"/>
    </row>
    <row r="9" customFormat="false" ht="14" hidden="false" customHeight="false" outlineLevel="0" collapsed="false">
      <c r="A9" s="77"/>
      <c r="B9" s="12" t="s">
        <v>16</v>
      </c>
      <c r="C9" s="21" t="s">
        <v>44</v>
      </c>
      <c r="D9" s="17" t="s">
        <v>43</v>
      </c>
      <c r="E9" s="80" t="s">
        <v>46</v>
      </c>
      <c r="F9" s="79" t="s">
        <v>51</v>
      </c>
      <c r="G9" s="80" t="s">
        <v>46</v>
      </c>
      <c r="H9" s="79" t="s">
        <v>51</v>
      </c>
      <c r="I9" s="82" t="s">
        <v>48</v>
      </c>
      <c r="J9" s="81" t="s">
        <v>47</v>
      </c>
      <c r="K9" s="80" t="s">
        <v>46</v>
      </c>
      <c r="L9" s="83" t="s">
        <v>53</v>
      </c>
      <c r="M9" s="83" t="s">
        <v>53</v>
      </c>
      <c r="N9" s="84" t="s">
        <v>50</v>
      </c>
      <c r="O9" s="83" t="s">
        <v>53</v>
      </c>
      <c r="P9" s="83" t="s">
        <v>54</v>
      </c>
      <c r="Q9" s="80" t="s">
        <v>46</v>
      </c>
      <c r="R9" s="79" t="s">
        <v>45</v>
      </c>
      <c r="S9" s="18"/>
      <c r="T9" s="18"/>
      <c r="U9" s="81" t="s">
        <v>47</v>
      </c>
      <c r="V9" s="21" t="s">
        <v>44</v>
      </c>
      <c r="W9" s="82" t="s">
        <v>48</v>
      </c>
      <c r="X9" s="18"/>
      <c r="Y9" s="18"/>
      <c r="Z9" s="18"/>
      <c r="AA9" s="80" t="s">
        <v>46</v>
      </c>
      <c r="AB9" s="79" t="s">
        <v>51</v>
      </c>
      <c r="AC9" s="84" t="s">
        <v>55</v>
      </c>
      <c r="AD9" s="18"/>
    </row>
    <row r="10" customFormat="false" ht="14" hidden="false" customHeight="false" outlineLevel="0" collapsed="false">
      <c r="B10" s="12" t="s">
        <v>19</v>
      </c>
      <c r="C10" s="21" t="s">
        <v>44</v>
      </c>
      <c r="D10" s="17" t="s">
        <v>43</v>
      </c>
      <c r="E10" s="80" t="s">
        <v>46</v>
      </c>
      <c r="F10" s="79" t="s">
        <v>51</v>
      </c>
      <c r="G10" s="80" t="s">
        <v>46</v>
      </c>
      <c r="H10" s="79" t="s">
        <v>51</v>
      </c>
      <c r="I10" s="82" t="s">
        <v>48</v>
      </c>
      <c r="J10" s="81" t="s">
        <v>47</v>
      </c>
      <c r="K10" s="80" t="s">
        <v>46</v>
      </c>
      <c r="L10" s="83" t="s">
        <v>53</v>
      </c>
      <c r="M10" s="83" t="s">
        <v>53</v>
      </c>
      <c r="N10" s="84" t="s">
        <v>50</v>
      </c>
      <c r="O10" s="83" t="s">
        <v>53</v>
      </c>
      <c r="P10" s="83" t="s">
        <v>54</v>
      </c>
      <c r="Q10" s="80" t="s">
        <v>46</v>
      </c>
      <c r="R10" s="79" t="s">
        <v>56</v>
      </c>
      <c r="S10" s="85"/>
      <c r="T10" s="85"/>
      <c r="U10" s="18"/>
      <c r="V10" s="21" t="s">
        <v>44</v>
      </c>
      <c r="W10" s="86"/>
      <c r="X10" s="18"/>
      <c r="Y10" s="18"/>
      <c r="Z10" s="18"/>
      <c r="AA10" s="80" t="s">
        <v>46</v>
      </c>
      <c r="AB10" s="79" t="s">
        <v>51</v>
      </c>
      <c r="AC10" s="84" t="s">
        <v>55</v>
      </c>
      <c r="AD10" s="18"/>
    </row>
    <row r="11" s="6" customFormat="true" ht="22.5" hidden="false" customHeight="true" outlineLevel="0" collapsed="false">
      <c r="A11" s="8"/>
      <c r="B11" s="12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86"/>
      <c r="Q11" s="18"/>
      <c r="R11" s="18"/>
      <c r="S11" s="35"/>
      <c r="T11" s="35"/>
      <c r="U11" s="18"/>
      <c r="V11" s="18"/>
      <c r="W11" s="18"/>
      <c r="X11" s="18"/>
      <c r="Y11" s="18"/>
      <c r="Z11" s="18"/>
      <c r="AA11" s="80" t="s">
        <v>46</v>
      </c>
      <c r="AB11" s="79" t="s">
        <v>51</v>
      </c>
      <c r="AC11" s="84" t="s">
        <v>55</v>
      </c>
      <c r="AD11" s="18"/>
    </row>
    <row r="12" customFormat="false" ht="14" hidden="false" customHeight="false" outlineLevel="0" collapsed="false">
      <c r="A12" s="77"/>
      <c r="B12" s="1"/>
      <c r="C12" s="1"/>
      <c r="D12" s="1"/>
      <c r="E12" s="7"/>
      <c r="F12" s="7"/>
      <c r="G12" s="7"/>
      <c r="H12" s="7"/>
      <c r="I12" s="7"/>
      <c r="J12" s="87"/>
      <c r="K12" s="87"/>
      <c r="L12" s="1"/>
      <c r="M12" s="87"/>
      <c r="N12" s="87"/>
      <c r="O12" s="87"/>
      <c r="P12" s="87"/>
      <c r="Q12" s="18"/>
      <c r="R12" s="87"/>
      <c r="S12" s="87"/>
      <c r="T12" s="87"/>
      <c r="U12" s="87"/>
      <c r="V12" s="18"/>
      <c r="W12" s="87"/>
      <c r="X12" s="87"/>
      <c r="Y12" s="87"/>
      <c r="Z12" s="87"/>
      <c r="AA12" s="87"/>
      <c r="AB12" s="87"/>
      <c r="AC12" s="1"/>
      <c r="AD12" s="3"/>
    </row>
    <row r="13" customFormat="false" ht="14" hidden="false" customHeight="false" outlineLevel="0" collapsed="false">
      <c r="A13" s="77"/>
      <c r="B13" s="88"/>
      <c r="C13" s="89"/>
      <c r="D13" s="85"/>
      <c r="E13" s="90"/>
      <c r="F13" s="90"/>
      <c r="G13" s="90"/>
      <c r="H13" s="90"/>
      <c r="I13" s="91"/>
      <c r="J13" s="90"/>
      <c r="K13" s="90"/>
      <c r="L13" s="90"/>
      <c r="M13" s="91"/>
      <c r="N13" s="90"/>
      <c r="O13" s="90"/>
      <c r="P13" s="90"/>
      <c r="Q13" s="18"/>
      <c r="R13" s="18"/>
      <c r="S13" s="85"/>
      <c r="T13" s="85"/>
      <c r="U13" s="90"/>
      <c r="V13" s="90"/>
      <c r="W13" s="18"/>
      <c r="X13" s="18"/>
      <c r="Y13" s="88"/>
      <c r="Z13" s="90"/>
      <c r="AA13" s="90"/>
      <c r="AB13" s="90"/>
      <c r="AC13" s="90"/>
      <c r="AD13" s="90"/>
    </row>
    <row r="14" customFormat="false" ht="14" hidden="false" customHeight="false" outlineLevel="0" collapsed="false">
      <c r="A14" s="77"/>
      <c r="B14" s="92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4" hidden="false" customHeight="false" outlineLevel="0" collapsed="false">
      <c r="A15" s="77"/>
      <c r="B15" s="3"/>
      <c r="C15" s="3"/>
      <c r="D15" s="3"/>
      <c r="E15" s="93"/>
      <c r="F15" s="93"/>
      <c r="G15" s="93"/>
      <c r="H15" s="93"/>
      <c r="I15" s="9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93"/>
      <c r="Y15" s="93"/>
      <c r="Z15" s="93"/>
      <c r="AA15" s="93"/>
      <c r="AB15" s="93"/>
      <c r="AC15" s="3"/>
      <c r="AD15" s="3"/>
    </row>
    <row r="16" customFormat="false" ht="14" hidden="false" customHeight="false" outlineLevel="0" collapsed="false">
      <c r="A16" s="77"/>
      <c r="B16" s="1"/>
      <c r="C16" s="1"/>
      <c r="D16" s="1"/>
      <c r="E16" s="7" t="s">
        <v>22</v>
      </c>
      <c r="F16" s="7"/>
      <c r="G16" s="7"/>
      <c r="H16" s="7"/>
      <c r="I16" s="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78" t="s">
        <v>57</v>
      </c>
      <c r="Y16" s="78"/>
      <c r="Z16" s="78"/>
      <c r="AA16" s="78"/>
      <c r="AB16" s="78"/>
      <c r="AC16" s="1"/>
      <c r="AD16" s="1"/>
    </row>
    <row r="17" customFormat="false" ht="28" hidden="false" customHeight="false" outlineLevel="0" collapsed="false">
      <c r="B17" s="8" t="s">
        <v>4</v>
      </c>
      <c r="C17" s="9" t="n">
        <v>45570</v>
      </c>
      <c r="D17" s="9" t="n">
        <v>45571</v>
      </c>
      <c r="E17" s="9" t="n">
        <f aca="false">C17+7</f>
        <v>45577</v>
      </c>
      <c r="F17" s="9" t="n">
        <f aca="false">D17+7</f>
        <v>45578</v>
      </c>
      <c r="G17" s="9" t="n">
        <f aca="false">E17+7</f>
        <v>45584</v>
      </c>
      <c r="H17" s="9" t="n">
        <f aca="false">F17+7</f>
        <v>45585</v>
      </c>
      <c r="I17" s="9" t="n">
        <f aca="false">G17+7</f>
        <v>45591</v>
      </c>
      <c r="J17" s="9" t="n">
        <f aca="false">H17+7</f>
        <v>45592</v>
      </c>
      <c r="K17" s="9" t="n">
        <f aca="false">I17+7</f>
        <v>45598</v>
      </c>
      <c r="L17" s="9" t="n">
        <f aca="false">J17+7</f>
        <v>45599</v>
      </c>
      <c r="M17" s="9" t="n">
        <f aca="false">K17+7</f>
        <v>45605</v>
      </c>
      <c r="N17" s="9" t="n">
        <f aca="false">L17+7</f>
        <v>45606</v>
      </c>
      <c r="O17" s="9" t="n">
        <f aca="false">M17+7</f>
        <v>45612</v>
      </c>
      <c r="P17" s="9" t="n">
        <f aca="false">N17+7</f>
        <v>45613</v>
      </c>
      <c r="Q17" s="9" t="n">
        <f aca="false">O17+7</f>
        <v>45619</v>
      </c>
      <c r="R17" s="9" t="n">
        <f aca="false">P17+7</f>
        <v>45620</v>
      </c>
      <c r="S17" s="10" t="n">
        <f aca="false">Q17+7</f>
        <v>45626</v>
      </c>
      <c r="T17" s="10" t="n">
        <f aca="false">R17+7</f>
        <v>45627</v>
      </c>
      <c r="U17" s="9" t="n">
        <f aca="false">S17+7</f>
        <v>45633</v>
      </c>
      <c r="V17" s="9" t="n">
        <f aca="false">T17+7</f>
        <v>45634</v>
      </c>
      <c r="W17" s="9" t="n">
        <f aca="false">U17+7</f>
        <v>45640</v>
      </c>
      <c r="X17" s="9" t="n">
        <f aca="false">V17+7</f>
        <v>45641</v>
      </c>
      <c r="Y17" s="10" t="n">
        <f aca="false">W17+7</f>
        <v>45647</v>
      </c>
      <c r="Z17" s="10" t="n">
        <f aca="false">X17+7</f>
        <v>45648</v>
      </c>
      <c r="AA17" s="11" t="n">
        <v>45668</v>
      </c>
      <c r="AB17" s="11" t="n">
        <v>45669</v>
      </c>
      <c r="AC17" s="11" t="n">
        <f aca="false">AA17+7</f>
        <v>45675</v>
      </c>
      <c r="AD17" s="11" t="n">
        <f aca="false">AB17+7</f>
        <v>45676</v>
      </c>
    </row>
    <row r="18" customFormat="false" ht="14" hidden="false" customHeight="false" outlineLevel="0" collapsed="false">
      <c r="A18" s="94"/>
      <c r="B18" s="12" t="s">
        <v>5</v>
      </c>
      <c r="C18" s="17" t="s">
        <v>43</v>
      </c>
      <c r="D18" s="21" t="s">
        <v>44</v>
      </c>
      <c r="E18" s="80" t="s">
        <v>46</v>
      </c>
      <c r="F18" s="79" t="s">
        <v>51</v>
      </c>
      <c r="G18" s="80" t="s">
        <v>46</v>
      </c>
      <c r="H18" s="79" t="s">
        <v>51</v>
      </c>
      <c r="I18" s="82" t="s">
        <v>48</v>
      </c>
      <c r="J18" s="81" t="s">
        <v>47</v>
      </c>
      <c r="K18" s="80" t="s">
        <v>46</v>
      </c>
      <c r="L18" s="83" t="s">
        <v>49</v>
      </c>
      <c r="M18" s="83" t="s">
        <v>53</v>
      </c>
      <c r="N18" s="84" t="s">
        <v>50</v>
      </c>
      <c r="O18" s="83" t="s">
        <v>53</v>
      </c>
      <c r="P18" s="83" t="s">
        <v>54</v>
      </c>
      <c r="Q18" s="80" t="s">
        <v>46</v>
      </c>
      <c r="R18" s="79" t="s">
        <v>45</v>
      </c>
      <c r="S18" s="18"/>
      <c r="T18" s="18"/>
      <c r="U18" s="21" t="s">
        <v>44</v>
      </c>
      <c r="V18" s="81" t="s">
        <v>58</v>
      </c>
      <c r="W18" s="95"/>
      <c r="X18" s="82" t="s">
        <v>48</v>
      </c>
      <c r="Y18" s="18"/>
      <c r="Z18" s="18"/>
      <c r="AA18" s="80" t="s">
        <v>46</v>
      </c>
      <c r="AB18" s="79" t="s">
        <v>51</v>
      </c>
      <c r="AC18" s="18"/>
      <c r="AD18" s="84" t="s">
        <v>55</v>
      </c>
    </row>
    <row r="19" customFormat="false" ht="14" hidden="false" customHeight="false" outlineLevel="0" collapsed="false">
      <c r="A19" s="96"/>
      <c r="B19" s="12" t="s">
        <v>15</v>
      </c>
      <c r="C19" s="17" t="s">
        <v>43</v>
      </c>
      <c r="D19" s="21" t="s">
        <v>44</v>
      </c>
      <c r="E19" s="80" t="s">
        <v>46</v>
      </c>
      <c r="F19" s="79" t="s">
        <v>51</v>
      </c>
      <c r="G19" s="80" t="s">
        <v>46</v>
      </c>
      <c r="H19" s="79" t="s">
        <v>51</v>
      </c>
      <c r="I19" s="82" t="s">
        <v>48</v>
      </c>
      <c r="J19" s="81" t="s">
        <v>47</v>
      </c>
      <c r="K19" s="80" t="s">
        <v>46</v>
      </c>
      <c r="L19" s="83" t="s">
        <v>49</v>
      </c>
      <c r="M19" s="83" t="s">
        <v>53</v>
      </c>
      <c r="N19" s="84" t="s">
        <v>50</v>
      </c>
      <c r="O19" s="83" t="s">
        <v>53</v>
      </c>
      <c r="P19" s="83" t="s">
        <v>54</v>
      </c>
      <c r="Q19" s="80" t="s">
        <v>46</v>
      </c>
      <c r="R19" s="79" t="s">
        <v>59</v>
      </c>
      <c r="S19" s="18"/>
      <c r="T19" s="18"/>
      <c r="U19" s="21" t="s">
        <v>44</v>
      </c>
      <c r="V19" s="81" t="s">
        <v>58</v>
      </c>
      <c r="W19" s="95"/>
      <c r="X19" s="82" t="s">
        <v>48</v>
      </c>
      <c r="Y19" s="18"/>
      <c r="Z19" s="18"/>
      <c r="AA19" s="80" t="s">
        <v>46</v>
      </c>
      <c r="AB19" s="79" t="s">
        <v>51</v>
      </c>
      <c r="AC19" s="18"/>
      <c r="AD19" s="84" t="s">
        <v>55</v>
      </c>
    </row>
    <row r="20" customFormat="false" ht="14" hidden="false" customHeight="false" outlineLevel="0" collapsed="false">
      <c r="A20" s="96"/>
      <c r="B20" s="12" t="s">
        <v>16</v>
      </c>
      <c r="C20" s="21" t="s">
        <v>44</v>
      </c>
      <c r="D20" s="17" t="s">
        <v>43</v>
      </c>
      <c r="E20" s="79" t="s">
        <v>45</v>
      </c>
      <c r="F20" s="80" t="s">
        <v>46</v>
      </c>
      <c r="G20" s="79" t="s">
        <v>45</v>
      </c>
      <c r="H20" s="80" t="s">
        <v>46</v>
      </c>
      <c r="I20" s="81" t="s">
        <v>47</v>
      </c>
      <c r="J20" s="82" t="s">
        <v>48</v>
      </c>
      <c r="K20" s="83" t="s">
        <v>49</v>
      </c>
      <c r="L20" s="80" t="s">
        <v>46</v>
      </c>
      <c r="M20" s="84" t="s">
        <v>50</v>
      </c>
      <c r="N20" s="83" t="s">
        <v>53</v>
      </c>
      <c r="O20" s="79" t="s">
        <v>51</v>
      </c>
      <c r="P20" s="79" t="s">
        <v>52</v>
      </c>
      <c r="Q20" s="79" t="s">
        <v>51</v>
      </c>
      <c r="R20" s="80" t="s">
        <v>46</v>
      </c>
      <c r="S20" s="18"/>
      <c r="T20" s="18"/>
      <c r="U20" s="17" t="s">
        <v>43</v>
      </c>
      <c r="V20" s="81" t="s">
        <v>58</v>
      </c>
      <c r="W20" s="18"/>
      <c r="X20" s="82" t="s">
        <v>48</v>
      </c>
      <c r="Y20" s="18"/>
      <c r="Z20" s="18"/>
      <c r="AA20" s="80" t="s">
        <v>46</v>
      </c>
      <c r="AB20" s="79" t="s">
        <v>51</v>
      </c>
      <c r="AC20" s="18"/>
      <c r="AD20" s="84" t="s">
        <v>55</v>
      </c>
    </row>
    <row r="21" customFormat="false" ht="14" hidden="false" customHeight="false" outlineLevel="0" collapsed="false">
      <c r="A21" s="96"/>
      <c r="B21" s="12" t="s">
        <v>19</v>
      </c>
      <c r="C21" s="21" t="s">
        <v>44</v>
      </c>
      <c r="D21" s="17" t="s">
        <v>43</v>
      </c>
      <c r="E21" s="79" t="s">
        <v>45</v>
      </c>
      <c r="F21" s="80" t="s">
        <v>46</v>
      </c>
      <c r="G21" s="79" t="s">
        <v>45</v>
      </c>
      <c r="H21" s="80" t="s">
        <v>46</v>
      </c>
      <c r="I21" s="81" t="s">
        <v>47</v>
      </c>
      <c r="J21" s="82" t="s">
        <v>48</v>
      </c>
      <c r="K21" s="83" t="s">
        <v>49</v>
      </c>
      <c r="L21" s="80" t="s">
        <v>46</v>
      </c>
      <c r="M21" s="84" t="s">
        <v>50</v>
      </c>
      <c r="N21" s="83" t="s">
        <v>53</v>
      </c>
      <c r="O21" s="79" t="s">
        <v>56</v>
      </c>
      <c r="P21" s="79" t="s">
        <v>52</v>
      </c>
      <c r="Q21" s="79" t="s">
        <v>51</v>
      </c>
      <c r="R21" s="80" t="s">
        <v>46</v>
      </c>
      <c r="S21" s="85"/>
      <c r="T21" s="85"/>
      <c r="U21" s="17" t="s">
        <v>43</v>
      </c>
      <c r="V21" s="18"/>
      <c r="W21" s="18"/>
      <c r="X21" s="18"/>
      <c r="Y21" s="18"/>
      <c r="Z21" s="18"/>
      <c r="AA21" s="79" t="s">
        <v>51</v>
      </c>
      <c r="AB21" s="80" t="s">
        <v>46</v>
      </c>
      <c r="AC21" s="86"/>
      <c r="AD21" s="83" t="s">
        <v>49</v>
      </c>
    </row>
    <row r="22" customFormat="false" ht="14" hidden="false" customHeight="false" outlineLevel="0" collapsed="false">
      <c r="A22" s="96"/>
      <c r="B22" s="12" t="s">
        <v>2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P22" s="85"/>
      <c r="Q22" s="18"/>
      <c r="R22" s="18"/>
      <c r="S22" s="85"/>
      <c r="T22" s="85"/>
      <c r="U22" s="18"/>
      <c r="V22" s="18"/>
      <c r="W22" s="18"/>
      <c r="X22" s="18"/>
      <c r="Y22" s="18"/>
      <c r="Z22" s="18"/>
      <c r="AA22" s="79" t="s">
        <v>51</v>
      </c>
      <c r="AB22" s="80" t="s">
        <v>46</v>
      </c>
      <c r="AC22" s="86"/>
      <c r="AD22" s="83" t="s">
        <v>53</v>
      </c>
    </row>
    <row r="23" customFormat="false" ht="14" hidden="false" customHeight="false" outlineLevel="0" collapsed="false">
      <c r="A23" s="96"/>
      <c r="B23" s="12"/>
      <c r="C23" s="97"/>
      <c r="D23" s="38"/>
      <c r="E23" s="18"/>
      <c r="F23" s="18"/>
      <c r="G23" s="18"/>
      <c r="H23" s="18"/>
      <c r="I23" s="38"/>
      <c r="J23" s="38"/>
      <c r="K23" s="18"/>
      <c r="L23" s="18"/>
      <c r="M23" s="98"/>
      <c r="N23" s="95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8"/>
      <c r="Z23" s="38"/>
      <c r="AA23" s="18"/>
      <c r="AB23" s="18"/>
      <c r="AC23" s="18"/>
      <c r="AD23" s="18"/>
      <c r="AE23" s="0" t="n">
        <f aca="false">SUM(C23:AD23)</f>
        <v>0</v>
      </c>
    </row>
    <row r="24" customFormat="false" ht="14" hidden="false" customHeight="false" outlineLevel="0" collapsed="false">
      <c r="A24" s="99"/>
      <c r="B24" s="12"/>
      <c r="C24" s="97"/>
      <c r="D24" s="38"/>
      <c r="E24" s="38"/>
      <c r="F24" s="38"/>
      <c r="G24" s="38"/>
      <c r="H24" s="38"/>
      <c r="I24" s="38"/>
      <c r="J24" s="38"/>
      <c r="K24" s="18"/>
      <c r="L24" s="18"/>
      <c r="M24" s="95"/>
      <c r="N24" s="95"/>
      <c r="O24" s="87"/>
      <c r="P24" s="87"/>
      <c r="Q24" s="18"/>
      <c r="R24" s="87"/>
      <c r="S24" s="87"/>
      <c r="T24" s="87"/>
      <c r="U24" s="87"/>
      <c r="V24" s="18"/>
      <c r="W24" s="87"/>
      <c r="X24" s="87"/>
      <c r="Y24" s="87"/>
      <c r="Z24" s="87"/>
      <c r="AA24" s="87"/>
      <c r="AB24" s="87"/>
      <c r="AC24" s="1"/>
      <c r="AD24" s="1"/>
    </row>
    <row r="25" customFormat="false" ht="14" hidden="false" customHeight="false" outlineLevel="0" collapsed="false">
      <c r="A25" s="85"/>
      <c r="B25" s="1"/>
      <c r="C25" s="97"/>
      <c r="D25" s="95"/>
      <c r="E25" s="95"/>
      <c r="F25" s="95"/>
      <c r="G25" s="95"/>
      <c r="H25" s="18"/>
      <c r="I25" s="38"/>
      <c r="J25" s="38"/>
      <c r="K25" s="18"/>
      <c r="L25" s="18"/>
      <c r="M25" s="95"/>
      <c r="N25" s="95"/>
      <c r="O25" s="95"/>
      <c r="P25" s="95"/>
      <c r="Q25" s="95"/>
      <c r="R25" s="95"/>
      <c r="S25" s="95"/>
      <c r="T25" s="95"/>
      <c r="U25" s="100"/>
      <c r="V25" s="95"/>
      <c r="W25" s="95"/>
      <c r="X25" s="95"/>
      <c r="Y25" s="95"/>
      <c r="Z25" s="95"/>
      <c r="AA25" s="95"/>
      <c r="AB25" s="95"/>
      <c r="AC25" s="95"/>
      <c r="AD25" s="95"/>
    </row>
    <row r="26" customFormat="false" ht="13" hidden="false" customHeight="false" outlineLevel="0" collapsed="false">
      <c r="A26" s="85"/>
      <c r="B26" s="95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14.1" hidden="false" customHeight="true" outlineLevel="0" collapsed="false">
      <c r="A27" s="85"/>
      <c r="B27" s="95"/>
      <c r="C27" s="85"/>
      <c r="D27" s="85"/>
      <c r="E27" s="85"/>
      <c r="F27" s="85"/>
      <c r="G27" s="85"/>
      <c r="H27" s="95"/>
      <c r="I27" s="95"/>
      <c r="J27" s="95"/>
      <c r="K27" s="18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14" hidden="false" customHeight="false" outlineLevel="0" collapsed="false">
      <c r="A28" s="85"/>
      <c r="B28" s="85"/>
      <c r="C28" s="85"/>
      <c r="D28" s="85"/>
      <c r="E28" s="85"/>
      <c r="F28" s="85"/>
      <c r="G28" s="85"/>
      <c r="H28" s="95"/>
      <c r="I28" s="95"/>
      <c r="J28" s="95"/>
      <c r="K28" s="1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customFormat="false" ht="14" hidden="false" customHeight="false" outlineLevel="0" collapsed="false">
      <c r="A29" s="85"/>
      <c r="B29" s="85"/>
      <c r="C29" s="102" t="s">
        <v>60</v>
      </c>
      <c r="D29" s="102"/>
      <c r="E29" s="102"/>
      <c r="F29" s="32"/>
      <c r="G29" s="32"/>
      <c r="H29" s="32"/>
      <c r="I29" s="103"/>
      <c r="J29" s="32"/>
      <c r="K29" s="18"/>
      <c r="L29" s="21"/>
      <c r="M29" s="99" t="s">
        <v>30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4" hidden="false" customHeight="false" outlineLevel="0" collapsed="false">
      <c r="A30" s="85"/>
      <c r="B30" s="85"/>
      <c r="C30" s="97" t="s">
        <v>61</v>
      </c>
      <c r="D30" s="97"/>
      <c r="E30" s="97"/>
      <c r="F30" s="32"/>
      <c r="G30" s="32"/>
      <c r="H30" s="32"/>
      <c r="I30" s="103"/>
      <c r="J30" s="32"/>
      <c r="K30" s="18"/>
      <c r="L30" s="17"/>
      <c r="M30" s="99" t="s">
        <v>32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4" hidden="false" customHeight="false" outlineLevel="0" collapsed="false">
      <c r="A31" s="85"/>
      <c r="B31" s="85"/>
      <c r="C31" s="102" t="s">
        <v>62</v>
      </c>
      <c r="D31" s="32"/>
      <c r="E31" s="32"/>
      <c r="F31" s="32"/>
      <c r="G31" s="32"/>
      <c r="H31" s="32"/>
      <c r="I31" s="32"/>
      <c r="J31" s="32"/>
      <c r="K31" s="18"/>
      <c r="L31" s="84"/>
      <c r="M31" s="99" t="s">
        <v>34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14" hidden="false" customHeight="false" outlineLevel="0" collapsed="false">
      <c r="A32" s="85"/>
      <c r="B32" s="85"/>
      <c r="C32" s="102" t="s">
        <v>63</v>
      </c>
      <c r="D32" s="32"/>
      <c r="E32" s="32"/>
      <c r="F32" s="32"/>
      <c r="G32" s="32"/>
      <c r="H32" s="32"/>
      <c r="I32" s="32"/>
      <c r="J32" s="103"/>
      <c r="K32" s="18"/>
      <c r="L32" s="10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4" hidden="false" customHeight="false" outlineLevel="0" collapsed="false">
      <c r="A33" s="85"/>
      <c r="B33" s="85"/>
      <c r="C33" s="102" t="s">
        <v>64</v>
      </c>
      <c r="D33" s="85"/>
      <c r="E33" s="85"/>
      <c r="F33" s="85"/>
      <c r="G33" s="85"/>
      <c r="H33" s="18"/>
      <c r="I33" s="32"/>
      <c r="J33" s="103"/>
      <c r="K33" s="18"/>
      <c r="L33" s="81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4" hidden="false" customHeight="false" outlineLevel="0" collapsed="false">
      <c r="A34" s="85"/>
      <c r="B34" s="85"/>
      <c r="C34" s="105" t="s">
        <v>65</v>
      </c>
      <c r="D34" s="85"/>
      <c r="E34" s="85"/>
      <c r="F34" s="85"/>
      <c r="G34" s="85"/>
      <c r="H34" s="95"/>
      <c r="I34" s="103"/>
      <c r="J34" s="95"/>
      <c r="K34" s="18"/>
      <c r="L34" s="79"/>
      <c r="M34" s="85"/>
      <c r="N34" s="85"/>
    </row>
    <row r="35" customFormat="false" ht="14" hidden="false" customHeight="false" outlineLevel="0" collapsed="false">
      <c r="C35" s="105" t="s">
        <v>66</v>
      </c>
      <c r="D35" s="85"/>
      <c r="E35" s="85"/>
      <c r="F35" s="85"/>
      <c r="G35" s="85"/>
      <c r="H35" s="95"/>
      <c r="I35" s="103"/>
      <c r="J35" s="95"/>
      <c r="K35" s="18"/>
      <c r="L35" s="106"/>
      <c r="M35" s="85"/>
      <c r="N35" s="85"/>
    </row>
    <row r="36" customFormat="false" ht="14" hidden="false" customHeight="false" outlineLevel="0" collapsed="false">
      <c r="C36" s="102" t="s">
        <v>67</v>
      </c>
      <c r="D36" s="102"/>
      <c r="E36" s="102"/>
      <c r="F36" s="32"/>
      <c r="G36" s="32"/>
      <c r="H36" s="38"/>
      <c r="I36" s="38"/>
      <c r="J36" s="38"/>
      <c r="K36" s="18"/>
      <c r="L36" s="82"/>
      <c r="M36" s="95"/>
      <c r="N36" s="95"/>
    </row>
    <row r="37" customFormat="false" ht="14" hidden="false" customHeight="false" outlineLevel="0" collapsed="false">
      <c r="C37" s="97"/>
      <c r="D37" s="95"/>
      <c r="E37" s="95"/>
      <c r="F37" s="95"/>
      <c r="G37" s="95"/>
      <c r="H37" s="18"/>
      <c r="I37" s="38"/>
      <c r="J37" s="38"/>
      <c r="K37" s="18"/>
      <c r="L37" s="18"/>
      <c r="M37" s="95"/>
      <c r="N37" s="95"/>
    </row>
    <row r="38" customFormat="false" ht="14" hidden="false" customHeight="false" outlineLevel="0" collapsed="false">
      <c r="C38" s="95"/>
      <c r="D38" s="95"/>
      <c r="E38" s="95"/>
      <c r="F38" s="95"/>
      <c r="G38" s="95"/>
      <c r="H38" s="95"/>
      <c r="I38" s="38"/>
      <c r="J38" s="95"/>
      <c r="K38" s="18"/>
      <c r="L38" s="18"/>
      <c r="M38" s="95"/>
      <c r="N38" s="95"/>
    </row>
    <row r="39" customFormat="false" ht="14" hidden="false" customHeight="false" outlineLevel="0" collapsed="false">
      <c r="C39" s="95"/>
      <c r="D39" s="95"/>
      <c r="E39" s="95"/>
      <c r="F39" s="95"/>
      <c r="G39" s="95"/>
      <c r="H39" s="95"/>
      <c r="I39" s="38"/>
      <c r="J39" s="95"/>
      <c r="K39" s="18"/>
      <c r="L39" s="95"/>
      <c r="M39" s="95"/>
      <c r="N39" s="95"/>
    </row>
    <row r="40" customFormat="false" ht="14" hidden="false" customHeight="false" outlineLevel="0" collapsed="false">
      <c r="C40" s="85"/>
      <c r="D40" s="85"/>
      <c r="E40" s="85"/>
      <c r="F40" s="85"/>
      <c r="G40" s="85"/>
      <c r="H40" s="95"/>
      <c r="I40" s="95"/>
      <c r="J40" s="95"/>
      <c r="K40" s="18"/>
      <c r="L40" s="85"/>
      <c r="M40" s="85"/>
      <c r="N40" s="85"/>
    </row>
    <row r="41" customFormat="false" ht="14" hidden="false" customHeight="false" outlineLevel="0" collapsed="false">
      <c r="C41" s="85"/>
      <c r="D41" s="85"/>
      <c r="E41" s="85"/>
      <c r="F41" s="85"/>
      <c r="G41" s="85"/>
      <c r="H41" s="95"/>
      <c r="I41" s="95"/>
      <c r="J41" s="95"/>
      <c r="K41" s="18"/>
      <c r="L41" s="85"/>
      <c r="M41" s="85"/>
      <c r="N41" s="85"/>
    </row>
    <row r="42" customFormat="false" ht="14" hidden="false" customHeight="false" outlineLevel="0" collapsed="false">
      <c r="C42" s="54"/>
      <c r="D42" s="54"/>
      <c r="E42" s="54"/>
      <c r="F42" s="1"/>
      <c r="G42" s="1"/>
      <c r="H42" s="1"/>
      <c r="I42" s="1"/>
      <c r="J42" s="41"/>
      <c r="K42" s="1"/>
      <c r="L42" s="1"/>
    </row>
    <row r="43" customFormat="false" ht="14" hidden="false" customHeight="false" outlineLevel="0" collapsed="false">
      <c r="C43" s="54"/>
      <c r="H43" s="45"/>
      <c r="I43" s="1"/>
      <c r="J43" s="41"/>
      <c r="K43" s="1"/>
      <c r="L43" s="1"/>
    </row>
    <row r="44" customFormat="false" ht="12.5" hidden="false" customHeight="false" outlineLevel="0" collapsed="false">
      <c r="H44" s="107"/>
      <c r="I44" s="41"/>
      <c r="J44" s="107"/>
      <c r="K44" s="1"/>
      <c r="L44" s="1"/>
    </row>
    <row r="45" customFormat="false" ht="12.5" hidden="false" customHeight="false" outlineLevel="0" collapsed="false">
      <c r="H45" s="107"/>
      <c r="I45" s="107"/>
      <c r="J45" s="107"/>
      <c r="K45" s="1"/>
      <c r="L45" s="1"/>
    </row>
    <row r="46" customFormat="false" ht="14" hidden="false" customHeight="false" outlineLevel="0" collapsed="false">
      <c r="H46" s="107"/>
      <c r="I46" s="107"/>
      <c r="J46" s="107"/>
      <c r="K46" s="45"/>
    </row>
  </sheetData>
  <mergeCells count="52">
    <mergeCell ref="B1: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X5:AB5"/>
    <mergeCell ref="E12:I12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E15:I15"/>
    <mergeCell ref="X15:AB15"/>
    <mergeCell ref="E16:I16"/>
    <mergeCell ref="X16:AB16"/>
    <mergeCell ref="C26:Q26"/>
  </mergeCells>
  <printOptions headings="false" gridLines="false" gridLinesSet="true" horizontalCentered="false" verticalCentered="false"/>
  <pageMargins left="0.540277777777778" right="0.40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9.72"/>
  </cols>
  <sheetData>
    <row r="1" customFormat="false" ht="14" hidden="false" customHeight="false" outlineLevel="0" collapsed="false">
      <c r="C1" s="71"/>
      <c r="D1" s="67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9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87"/>
    </row>
    <row r="2" s="76" customFormat="true" ht="14" hidden="false" customHeight="false" outlineLevel="0" collapsed="false">
      <c r="A2" s="72"/>
      <c r="B2" s="72"/>
      <c r="C2" s="108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109"/>
      <c r="AE2" s="110"/>
    </row>
    <row r="3" customFormat="false" ht="14" hidden="false" customHeight="false" outlineLevel="0" collapsed="false">
      <c r="B3" s="1"/>
      <c r="C3" s="1"/>
      <c r="D3" s="1"/>
      <c r="E3" s="2" t="s">
        <v>68</v>
      </c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7"/>
    </row>
    <row r="4" s="6" customFormat="true" ht="22.5" hidden="false" customHeight="true" outlineLevel="0" collapsed="false">
      <c r="A4" s="8"/>
      <c r="B4" s="4" t="s">
        <v>1</v>
      </c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</row>
    <row r="5" customFormat="false" ht="14" hidden="false" customHeight="false" outlineLevel="0" collapsed="false">
      <c r="A5" s="77"/>
      <c r="B5" s="1"/>
      <c r="C5" s="1"/>
      <c r="D5" s="1"/>
      <c r="E5" s="7" t="s">
        <v>42</v>
      </c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7" t="s">
        <v>69</v>
      </c>
      <c r="AA5" s="7"/>
      <c r="AB5" s="7"/>
      <c r="AC5" s="7"/>
      <c r="AD5" s="7"/>
    </row>
    <row r="6" customFormat="false" ht="28" hidden="false" customHeight="false" outlineLevel="0" collapsed="false">
      <c r="A6" s="77"/>
      <c r="B6" s="8" t="s">
        <v>4</v>
      </c>
      <c r="C6" s="9" t="n">
        <v>45570</v>
      </c>
      <c r="D6" s="9" t="n">
        <v>45571</v>
      </c>
      <c r="E6" s="9" t="n">
        <f aca="false">C6+7</f>
        <v>45577</v>
      </c>
      <c r="F6" s="9" t="n">
        <f aca="false">D6+7</f>
        <v>45578</v>
      </c>
      <c r="G6" s="9" t="n">
        <f aca="false">E6+7</f>
        <v>45584</v>
      </c>
      <c r="H6" s="9" t="n">
        <f aca="false">F6+7</f>
        <v>45585</v>
      </c>
      <c r="I6" s="9" t="n">
        <f aca="false">G6+7</f>
        <v>45591</v>
      </c>
      <c r="J6" s="9" t="n">
        <f aca="false">H6+7</f>
        <v>45592</v>
      </c>
      <c r="K6" s="9" t="n">
        <f aca="false">I6+7</f>
        <v>45598</v>
      </c>
      <c r="L6" s="9" t="n">
        <f aca="false">J6+7</f>
        <v>45599</v>
      </c>
      <c r="M6" s="9" t="n">
        <f aca="false">K6+7</f>
        <v>45605</v>
      </c>
      <c r="N6" s="9" t="n">
        <f aca="false">L6+7</f>
        <v>45606</v>
      </c>
      <c r="O6" s="9" t="n">
        <f aca="false">M6+7</f>
        <v>45612</v>
      </c>
      <c r="P6" s="9" t="n">
        <f aca="false">N6+7</f>
        <v>45613</v>
      </c>
      <c r="Q6" s="9" t="n">
        <f aca="false">O6+7</f>
        <v>45619</v>
      </c>
      <c r="R6" s="9" t="n">
        <f aca="false">P6+7</f>
        <v>45620</v>
      </c>
      <c r="S6" s="10" t="n">
        <f aca="false">Q6+7</f>
        <v>45626</v>
      </c>
      <c r="T6" s="10" t="n">
        <f aca="false">R6+7</f>
        <v>45627</v>
      </c>
      <c r="U6" s="9" t="n">
        <f aca="false">S6+7</f>
        <v>45633</v>
      </c>
      <c r="V6" s="9" t="n">
        <f aca="false">T6+7</f>
        <v>45634</v>
      </c>
      <c r="W6" s="9" t="n">
        <f aca="false">U6+7</f>
        <v>45640</v>
      </c>
      <c r="X6" s="9" t="n">
        <f aca="false">V6+7</f>
        <v>45641</v>
      </c>
      <c r="Y6" s="10" t="n">
        <f aca="false">W6+7</f>
        <v>45647</v>
      </c>
      <c r="Z6" s="10" t="n">
        <f aca="false">X6+7</f>
        <v>45648</v>
      </c>
      <c r="AA6" s="11" t="n">
        <v>45668</v>
      </c>
      <c r="AB6" s="11" t="n">
        <v>45669</v>
      </c>
      <c r="AC6" s="11" t="n">
        <f aca="false">AA6+7</f>
        <v>45675</v>
      </c>
      <c r="AD6" s="11" t="n">
        <f aca="false">AB6+7</f>
        <v>45676</v>
      </c>
    </row>
    <row r="7" customFormat="false" ht="14" hidden="false" customHeight="false" outlineLevel="0" collapsed="false">
      <c r="A7" s="77"/>
      <c r="B7" s="12" t="s">
        <v>5</v>
      </c>
      <c r="C7" s="104" t="s">
        <v>70</v>
      </c>
      <c r="D7" s="18"/>
      <c r="E7" s="24" t="s">
        <v>71</v>
      </c>
      <c r="F7" s="21" t="s">
        <v>72</v>
      </c>
      <c r="G7" s="111" t="s">
        <v>73</v>
      </c>
      <c r="H7" s="112" t="s">
        <v>74</v>
      </c>
      <c r="I7" s="104" t="s">
        <v>70</v>
      </c>
      <c r="J7" s="112" t="s">
        <v>75</v>
      </c>
      <c r="K7" s="24" t="s">
        <v>76</v>
      </c>
      <c r="L7" s="113" t="s">
        <v>77</v>
      </c>
      <c r="M7" s="21" t="s">
        <v>78</v>
      </c>
      <c r="N7" s="112" t="s">
        <v>79</v>
      </c>
      <c r="O7" s="24" t="s">
        <v>71</v>
      </c>
      <c r="P7" s="24" t="s">
        <v>71</v>
      </c>
      <c r="Q7" s="24" t="s">
        <v>76</v>
      </c>
      <c r="R7" s="81" t="s">
        <v>80</v>
      </c>
      <c r="S7" s="114"/>
      <c r="T7" s="18"/>
      <c r="U7" s="104" t="s">
        <v>70</v>
      </c>
      <c r="V7" s="112" t="s">
        <v>75</v>
      </c>
      <c r="W7" s="112" t="s">
        <v>75</v>
      </c>
      <c r="X7" s="114"/>
      <c r="Y7" s="18"/>
      <c r="Z7" s="18"/>
      <c r="AA7" s="24" t="s">
        <v>76</v>
      </c>
      <c r="AB7" s="112" t="s">
        <v>75</v>
      </c>
      <c r="AC7" s="112" t="s">
        <v>75</v>
      </c>
      <c r="AD7" s="24" t="s">
        <v>76</v>
      </c>
    </row>
    <row r="8" customFormat="false" ht="14" hidden="false" customHeight="false" outlineLevel="0" collapsed="false">
      <c r="A8" s="77"/>
      <c r="B8" s="12" t="s">
        <v>15</v>
      </c>
      <c r="C8" s="104" t="s">
        <v>70</v>
      </c>
      <c r="D8" s="18"/>
      <c r="E8" s="24" t="s">
        <v>71</v>
      </c>
      <c r="F8" s="21" t="s">
        <v>72</v>
      </c>
      <c r="G8" s="111" t="s">
        <v>73</v>
      </c>
      <c r="H8" s="20" t="s">
        <v>74</v>
      </c>
      <c r="I8" s="104" t="s">
        <v>70</v>
      </c>
      <c r="J8" s="112" t="s">
        <v>75</v>
      </c>
      <c r="K8" s="24" t="s">
        <v>76</v>
      </c>
      <c r="L8" s="113" t="s">
        <v>77</v>
      </c>
      <c r="M8" s="21" t="s">
        <v>78</v>
      </c>
      <c r="N8" s="112" t="s">
        <v>79</v>
      </c>
      <c r="O8" s="24" t="s">
        <v>71</v>
      </c>
      <c r="P8" s="24" t="s">
        <v>81</v>
      </c>
      <c r="Q8" s="24" t="s">
        <v>76</v>
      </c>
      <c r="R8" s="81" t="s">
        <v>80</v>
      </c>
      <c r="S8" s="114"/>
      <c r="T8" s="18"/>
      <c r="U8" s="104" t="s">
        <v>70</v>
      </c>
      <c r="V8" s="20" t="s">
        <v>75</v>
      </c>
      <c r="W8" s="112" t="s">
        <v>75</v>
      </c>
      <c r="X8" s="114"/>
      <c r="Y8" s="18"/>
      <c r="Z8" s="18"/>
      <c r="AA8" s="24" t="s">
        <v>76</v>
      </c>
      <c r="AB8" s="112" t="s">
        <v>75</v>
      </c>
      <c r="AC8" s="112" t="s">
        <v>75</v>
      </c>
      <c r="AD8" s="24" t="s">
        <v>76</v>
      </c>
    </row>
    <row r="9" customFormat="false" ht="14" hidden="false" customHeight="false" outlineLevel="0" collapsed="false">
      <c r="A9" s="77"/>
      <c r="B9" s="12" t="s">
        <v>16</v>
      </c>
      <c r="C9" s="84" t="s">
        <v>82</v>
      </c>
      <c r="D9" s="18"/>
      <c r="E9" s="21" t="s">
        <v>72</v>
      </c>
      <c r="F9" s="24" t="s">
        <v>76</v>
      </c>
      <c r="G9" s="113" t="s">
        <v>77</v>
      </c>
      <c r="H9" s="21" t="s">
        <v>72</v>
      </c>
      <c r="I9" s="84" t="s">
        <v>82</v>
      </c>
      <c r="J9" s="18"/>
      <c r="K9" s="111" t="s">
        <v>73</v>
      </c>
      <c r="L9" s="24" t="s">
        <v>71</v>
      </c>
      <c r="M9" s="112" t="s">
        <v>79</v>
      </c>
      <c r="N9" s="21" t="s">
        <v>78</v>
      </c>
      <c r="O9" s="113" t="s">
        <v>77</v>
      </c>
      <c r="P9" s="20" t="s">
        <v>75</v>
      </c>
      <c r="Q9" s="81" t="s">
        <v>80</v>
      </c>
      <c r="R9" s="24" t="s">
        <v>76</v>
      </c>
      <c r="S9" s="114"/>
      <c r="T9" s="18"/>
      <c r="U9" s="84" t="s">
        <v>82</v>
      </c>
      <c r="V9" s="111" t="s">
        <v>73</v>
      </c>
      <c r="W9" s="112" t="s">
        <v>75</v>
      </c>
      <c r="X9" s="114"/>
      <c r="Y9" s="18"/>
      <c r="Z9" s="18"/>
      <c r="AA9" s="84" t="s">
        <v>82</v>
      </c>
      <c r="AB9" s="18"/>
      <c r="AC9" s="112" t="s">
        <v>75</v>
      </c>
      <c r="AD9" s="24" t="s">
        <v>76</v>
      </c>
    </row>
    <row r="10" customFormat="false" ht="14" hidden="false" customHeight="false" outlineLevel="0" collapsed="false">
      <c r="A10" s="58"/>
      <c r="B10" s="12" t="s">
        <v>19</v>
      </c>
      <c r="C10" s="84" t="s">
        <v>82</v>
      </c>
      <c r="D10" s="18"/>
      <c r="E10" s="21" t="s">
        <v>72</v>
      </c>
      <c r="F10" s="24" t="s">
        <v>76</v>
      </c>
      <c r="G10" s="113" t="s">
        <v>77</v>
      </c>
      <c r="H10" s="21" t="s">
        <v>72</v>
      </c>
      <c r="I10" s="84" t="s">
        <v>82</v>
      </c>
      <c r="J10" s="18"/>
      <c r="K10" s="111" t="s">
        <v>73</v>
      </c>
      <c r="L10" s="24" t="s">
        <v>71</v>
      </c>
      <c r="M10" s="112" t="s">
        <v>79</v>
      </c>
      <c r="N10" s="21" t="s">
        <v>78</v>
      </c>
      <c r="O10" s="113" t="s">
        <v>77</v>
      </c>
      <c r="P10" s="20" t="s">
        <v>75</v>
      </c>
      <c r="Q10" s="81" t="s">
        <v>80</v>
      </c>
      <c r="R10" s="24" t="s">
        <v>76</v>
      </c>
      <c r="S10" s="18"/>
      <c r="T10" s="18"/>
      <c r="U10" s="84" t="s">
        <v>82</v>
      </c>
      <c r="V10" s="111" t="s">
        <v>73</v>
      </c>
      <c r="W10" s="18"/>
      <c r="X10" s="18"/>
      <c r="Y10" s="18"/>
      <c r="Z10" s="18"/>
      <c r="AA10" s="104" t="s">
        <v>70</v>
      </c>
      <c r="AB10" s="18"/>
      <c r="AC10" s="114"/>
      <c r="AD10" s="114"/>
      <c r="AE10" s="85"/>
    </row>
    <row r="11" s="6" customFormat="true" ht="22.5" hidden="false" customHeight="true" outlineLevel="0" collapsed="false">
      <c r="A11" s="8"/>
      <c r="B11" s="12" t="s">
        <v>20</v>
      </c>
      <c r="C11" s="18"/>
      <c r="D11" s="18"/>
      <c r="E11" s="18"/>
      <c r="F11" s="18"/>
      <c r="G11" s="18"/>
      <c r="H11" s="21" t="s">
        <v>72</v>
      </c>
      <c r="I11" s="18"/>
      <c r="J11" s="18"/>
      <c r="K11" s="18"/>
      <c r="L11" s="18"/>
      <c r="M11" s="18"/>
      <c r="N11" s="18"/>
      <c r="O11" s="113" t="s">
        <v>77</v>
      </c>
      <c r="P11" s="18"/>
      <c r="Q11" s="18"/>
      <c r="R11" s="18"/>
      <c r="S11" s="18"/>
      <c r="T11" s="18"/>
      <c r="U11" s="18"/>
      <c r="V11" s="111" t="s">
        <v>73</v>
      </c>
      <c r="W11" s="18"/>
      <c r="X11" s="18"/>
      <c r="Y11" s="18"/>
      <c r="Z11" s="18"/>
      <c r="AA11" s="114"/>
      <c r="AB11" s="18"/>
      <c r="AC11" s="18"/>
      <c r="AD11" s="18"/>
      <c r="AE11" s="35"/>
    </row>
    <row r="12" customFormat="false" ht="14" hidden="false" customHeight="false" outlineLevel="0" collapsed="false">
      <c r="A12" s="77"/>
      <c r="B12" s="1"/>
      <c r="C12" s="3"/>
      <c r="D12" s="1"/>
      <c r="E12" s="7"/>
      <c r="F12" s="7"/>
      <c r="G12" s="7"/>
      <c r="H12" s="7"/>
      <c r="I12" s="7"/>
      <c r="J12" s="1"/>
      <c r="K12" s="87"/>
      <c r="L12" s="1"/>
      <c r="M12" s="87"/>
      <c r="N12" s="87"/>
      <c r="O12" s="18"/>
      <c r="P12" s="87"/>
      <c r="Q12" s="87"/>
      <c r="R12" s="87"/>
      <c r="S12" s="87"/>
      <c r="T12" s="87"/>
      <c r="U12" s="87"/>
      <c r="V12" s="18"/>
      <c r="W12" s="87"/>
      <c r="X12" s="87"/>
      <c r="Y12" s="34"/>
      <c r="Z12" s="28"/>
      <c r="AA12" s="28"/>
      <c r="AB12" s="28"/>
      <c r="AC12" s="32"/>
      <c r="AD12" s="32"/>
      <c r="AE12" s="85"/>
    </row>
    <row r="13" customFormat="false" ht="14" hidden="false" customHeight="false" outlineLevel="0" collapsed="false">
      <c r="A13" s="77"/>
      <c r="B13" s="77"/>
      <c r="C13" s="115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88"/>
      <c r="S13" s="88"/>
      <c r="T13" s="90"/>
      <c r="U13" s="90"/>
      <c r="V13" s="90"/>
      <c r="W13" s="90"/>
      <c r="X13" s="116"/>
      <c r="Y13" s="90"/>
      <c r="Z13" s="90"/>
      <c r="AA13" s="90"/>
      <c r="AB13" s="90"/>
      <c r="AC13" s="90"/>
      <c r="AD13" s="88"/>
      <c r="AE13" s="85"/>
    </row>
    <row r="14" customFormat="false" ht="14" hidden="false" customHeight="false" outlineLevel="0" collapsed="false">
      <c r="A14" s="77"/>
      <c r="B14" s="77"/>
      <c r="C14" s="115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88"/>
      <c r="S14" s="117"/>
      <c r="T14" s="31"/>
      <c r="U14" s="31"/>
      <c r="V14" s="31"/>
      <c r="W14" s="31"/>
      <c r="X14" s="118"/>
      <c r="Y14" s="31"/>
      <c r="Z14" s="31"/>
      <c r="AA14" s="31"/>
      <c r="AB14" s="31"/>
      <c r="AC14" s="31"/>
      <c r="AD14" s="117"/>
      <c r="AE14" s="85"/>
    </row>
    <row r="15" customFormat="false" ht="14" hidden="false" customHeight="false" outlineLevel="0" collapsed="false">
      <c r="A15" s="119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9"/>
      <c r="X15" s="29"/>
      <c r="Y15" s="45"/>
      <c r="Z15" s="45"/>
      <c r="AA15" s="45"/>
      <c r="AB15" s="45"/>
      <c r="AC15" s="45"/>
      <c r="AD15" s="45"/>
      <c r="AE15" s="120"/>
    </row>
    <row r="16" customFormat="false" ht="14" hidden="false" customHeight="false" outlineLevel="0" collapsed="false">
      <c r="A16" s="119"/>
      <c r="B16" s="38"/>
      <c r="C16" s="38"/>
      <c r="D16" s="38"/>
      <c r="E16" s="93"/>
      <c r="F16" s="93"/>
      <c r="G16" s="93"/>
      <c r="H16" s="93"/>
      <c r="I16" s="93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121"/>
      <c r="Z16" s="121"/>
      <c r="AA16" s="121"/>
      <c r="AB16" s="122"/>
      <c r="AC16" s="122"/>
      <c r="AD16" s="122"/>
      <c r="AE16" s="85"/>
    </row>
    <row r="17" customFormat="false" ht="14" hidden="false" customHeight="false" outlineLevel="0" collapsed="false">
      <c r="A17" s="53"/>
      <c r="B17" s="12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s="6" customFormat="true" ht="22.5" hidden="false" customHeight="true" outlineLevel="0" collapsed="false">
      <c r="A18" s="124"/>
      <c r="B18" s="12"/>
      <c r="C18" s="18"/>
      <c r="D18" s="114"/>
      <c r="E18" s="18"/>
      <c r="F18" s="18"/>
      <c r="G18" s="114"/>
      <c r="H18" s="18"/>
      <c r="I18" s="18"/>
      <c r="J18" s="18"/>
      <c r="K18" s="18"/>
      <c r="L18" s="18"/>
      <c r="M18" s="114"/>
      <c r="N18" s="18"/>
      <c r="O18" s="18"/>
      <c r="P18" s="18"/>
      <c r="Q18" s="18"/>
      <c r="R18" s="114"/>
      <c r="S18" s="18"/>
      <c r="T18" s="114"/>
      <c r="U18" s="18"/>
      <c r="V18" s="114"/>
      <c r="W18" s="18"/>
      <c r="X18" s="18"/>
      <c r="Y18" s="18"/>
      <c r="Z18" s="18"/>
      <c r="AA18" s="18"/>
      <c r="AB18" s="18"/>
      <c r="AC18" s="18"/>
      <c r="AD18" s="114"/>
    </row>
    <row r="19" customFormat="false" ht="14" hidden="false" customHeight="false" outlineLevel="0" collapsed="false">
      <c r="A19" s="119"/>
      <c r="B19" s="12"/>
      <c r="C19" s="18"/>
      <c r="D19" s="114"/>
      <c r="E19" s="18"/>
      <c r="F19" s="18"/>
      <c r="G19" s="18"/>
      <c r="H19" s="18"/>
      <c r="I19" s="18"/>
      <c r="J19" s="18"/>
      <c r="K19" s="18"/>
      <c r="L19" s="18"/>
      <c r="M19" s="114"/>
      <c r="N19" s="18"/>
      <c r="O19" s="18"/>
      <c r="P19" s="18"/>
      <c r="Q19" s="18"/>
      <c r="R19" s="114"/>
      <c r="S19" s="18"/>
      <c r="T19" s="114"/>
      <c r="U19" s="18"/>
      <c r="V19" s="18"/>
      <c r="W19" s="18"/>
      <c r="X19" s="18"/>
      <c r="Y19" s="18"/>
      <c r="Z19" s="18"/>
      <c r="AA19" s="18"/>
      <c r="AB19" s="18"/>
      <c r="AC19" s="18"/>
      <c r="AD19" s="114"/>
    </row>
    <row r="20" customFormat="false" ht="14" hidden="false" customHeight="false" outlineLevel="0" collapsed="false">
      <c r="A20" s="119"/>
      <c r="B20" s="12"/>
      <c r="C20" s="18"/>
      <c r="D20" s="114"/>
      <c r="E20" s="18"/>
      <c r="F20" s="18"/>
      <c r="G20" s="18"/>
      <c r="H20" s="18"/>
      <c r="I20" s="18"/>
      <c r="J20" s="18"/>
      <c r="K20" s="18"/>
      <c r="L20" s="18"/>
      <c r="M20" s="114"/>
      <c r="N20" s="18"/>
      <c r="O20" s="18"/>
      <c r="P20" s="18"/>
      <c r="Q20" s="18"/>
      <c r="R20" s="114"/>
      <c r="S20" s="18"/>
      <c r="T20" s="114"/>
      <c r="U20" s="18"/>
      <c r="V20" s="18"/>
      <c r="W20" s="18"/>
      <c r="X20" s="18"/>
      <c r="Y20" s="18"/>
      <c r="Z20" s="18"/>
      <c r="AA20" s="18"/>
      <c r="AB20" s="18"/>
      <c r="AC20" s="114"/>
      <c r="AD20" s="114"/>
    </row>
    <row r="21" customFormat="false" ht="14" hidden="false" customHeight="false" outlineLevel="0" collapsed="false">
      <c r="A21" s="119"/>
      <c r="B21" s="12"/>
      <c r="C21" s="18"/>
      <c r="D21" s="11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14"/>
      <c r="S21" s="18"/>
      <c r="T21" s="18"/>
      <c r="U21" s="18"/>
      <c r="V21" s="18"/>
      <c r="W21" s="18"/>
      <c r="X21" s="18"/>
      <c r="Y21" s="18"/>
      <c r="Z21" s="18"/>
      <c r="AA21" s="18"/>
      <c r="AB21" s="114"/>
      <c r="AC21" s="114"/>
      <c r="AD21" s="114"/>
    </row>
    <row r="22" customFormat="false" ht="14" hidden="false" customHeight="false" outlineLevel="0" collapsed="false">
      <c r="A22" s="119"/>
      <c r="B22" s="1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25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14"/>
      <c r="AC22" s="18"/>
      <c r="AD22" s="18"/>
    </row>
    <row r="23" customFormat="false" ht="14" hidden="false" customHeight="false" outlineLevel="0" collapsed="false">
      <c r="A23" s="119"/>
      <c r="B23" s="3"/>
      <c r="C23" s="38"/>
      <c r="D23" s="38"/>
      <c r="E23" s="18"/>
      <c r="F23" s="18"/>
      <c r="G23" s="18"/>
      <c r="H23" s="18"/>
      <c r="I23" s="18"/>
      <c r="J23" s="34"/>
      <c r="K23" s="18"/>
      <c r="L23" s="125"/>
      <c r="M23" s="34"/>
      <c r="N23" s="34"/>
      <c r="O23" s="34"/>
      <c r="P23" s="18"/>
      <c r="Q23" s="18"/>
      <c r="R23" s="34"/>
      <c r="S23" s="34"/>
      <c r="T23" s="34"/>
      <c r="U23" s="34"/>
      <c r="V23" s="18"/>
      <c r="W23" s="34"/>
      <c r="X23" s="34"/>
      <c r="Y23" s="126"/>
      <c r="Z23" s="34"/>
      <c r="AA23" s="34"/>
      <c r="AB23" s="114"/>
      <c r="AC23" s="38"/>
      <c r="AD23" s="18"/>
    </row>
    <row r="24" customFormat="false" ht="14" hidden="false" customHeight="false" outlineLevel="0" collapsed="false">
      <c r="A24" s="127"/>
      <c r="B24" s="119"/>
      <c r="C24" s="115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88"/>
      <c r="T24" s="88"/>
      <c r="U24" s="88"/>
      <c r="V24" s="88"/>
      <c r="W24" s="88"/>
      <c r="X24" s="88"/>
      <c r="Y24" s="129"/>
      <c r="Z24" s="88"/>
      <c r="AA24" s="88"/>
      <c r="AB24" s="88"/>
      <c r="AC24" s="88"/>
      <c r="AD24" s="18"/>
    </row>
    <row r="25" s="6" customFormat="true" ht="22.5" hidden="false" customHeight="true" outlineLevel="0" collapsed="false">
      <c r="A25" s="130"/>
      <c r="B25" s="131"/>
      <c r="C25" s="132"/>
      <c r="D25" s="97"/>
      <c r="E25" s="97"/>
      <c r="F25" s="97"/>
      <c r="G25" s="38"/>
      <c r="H25" s="38"/>
      <c r="I25" s="38"/>
      <c r="J25" s="38"/>
      <c r="K25" s="38"/>
      <c r="L25" s="18"/>
      <c r="M25" s="18"/>
      <c r="N25" s="18"/>
      <c r="O25" s="18"/>
      <c r="P25" s="98"/>
      <c r="Q25" s="18"/>
      <c r="R25" s="132"/>
      <c r="S25" s="132"/>
      <c r="T25" s="132"/>
      <c r="U25" s="132"/>
      <c r="V25" s="132"/>
      <c r="W25" s="132"/>
      <c r="X25" s="132"/>
      <c r="Y25" s="133"/>
      <c r="Z25" s="132"/>
      <c r="AA25" s="132"/>
      <c r="AB25" s="132"/>
      <c r="AC25" s="132"/>
      <c r="AD25" s="134"/>
    </row>
    <row r="26" customFormat="false" ht="14" hidden="false" customHeight="false" outlineLevel="0" collapsed="false">
      <c r="A26" s="77"/>
      <c r="B26" s="119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88"/>
      <c r="S26" s="88"/>
      <c r="T26" s="90"/>
      <c r="U26" s="90"/>
      <c r="V26" s="90"/>
      <c r="W26" s="90"/>
      <c r="X26" s="88"/>
      <c r="Y26" s="129"/>
      <c r="Z26" s="90"/>
      <c r="AA26" s="90"/>
      <c r="AB26" s="90"/>
      <c r="AC26" s="90"/>
      <c r="AD26" s="88"/>
    </row>
    <row r="27" customFormat="false" ht="14" hidden="false" customHeight="false" outlineLevel="0" collapsed="false">
      <c r="A27" s="77"/>
      <c r="B27" s="119"/>
      <c r="C27" s="115"/>
      <c r="D27" s="97"/>
      <c r="E27" s="97"/>
      <c r="F27" s="97"/>
      <c r="G27" s="38"/>
      <c r="H27" s="38"/>
      <c r="I27" s="38"/>
      <c r="J27" s="38"/>
      <c r="K27" s="38"/>
      <c r="L27" s="18"/>
      <c r="M27" s="18"/>
      <c r="N27" s="18"/>
      <c r="O27" s="18"/>
      <c r="P27" s="18"/>
      <c r="Q27" s="18"/>
      <c r="R27" s="88"/>
      <c r="S27" s="88"/>
      <c r="T27" s="90"/>
      <c r="U27" s="90"/>
      <c r="V27" s="90"/>
      <c r="W27" s="90"/>
      <c r="X27" s="88"/>
      <c r="Y27" s="129"/>
      <c r="Z27" s="90"/>
      <c r="AA27" s="90"/>
      <c r="AB27" s="90"/>
      <c r="AC27" s="90"/>
      <c r="AD27" s="88"/>
    </row>
    <row r="28" customFormat="false" ht="14" hidden="false" customHeight="false" outlineLevel="0" collapsed="false">
      <c r="A28" s="77"/>
      <c r="B28" s="119"/>
      <c r="C28" s="115"/>
      <c r="D28" s="54" t="s">
        <v>83</v>
      </c>
      <c r="E28" s="54"/>
      <c r="F28" s="54"/>
      <c r="G28" s="1"/>
      <c r="H28" s="1"/>
      <c r="I28" s="1"/>
      <c r="J28" s="41"/>
      <c r="K28" s="1"/>
      <c r="L28" s="18"/>
      <c r="M28" s="90"/>
      <c r="N28" s="18"/>
      <c r="O28" s="20"/>
      <c r="P28" s="56"/>
      <c r="Q28" s="56" t="s">
        <v>30</v>
      </c>
      <c r="R28" s="90"/>
      <c r="S28" s="88"/>
      <c r="T28" s="90"/>
      <c r="U28" s="90"/>
      <c r="V28" s="90"/>
      <c r="W28" s="90"/>
      <c r="X28" s="88"/>
      <c r="Y28" s="129"/>
      <c r="Z28" s="90"/>
      <c r="AA28" s="90"/>
      <c r="AB28" s="90"/>
      <c r="AC28" s="90"/>
      <c r="AD28" s="88"/>
    </row>
    <row r="29" customFormat="false" ht="14" hidden="false" customHeight="false" outlineLevel="0" collapsed="false">
      <c r="A29" s="77"/>
      <c r="B29" s="119"/>
      <c r="C29" s="115"/>
      <c r="D29" s="54" t="s">
        <v>84</v>
      </c>
      <c r="E29" s="54"/>
      <c r="F29" s="54"/>
      <c r="G29" s="1"/>
      <c r="H29" s="1"/>
      <c r="I29" s="1"/>
      <c r="J29" s="41"/>
      <c r="K29" s="1"/>
      <c r="L29" s="114"/>
      <c r="M29" s="31"/>
      <c r="N29" s="114"/>
      <c r="O29" s="136"/>
      <c r="P29" s="58"/>
      <c r="Q29" s="58" t="s">
        <v>32</v>
      </c>
      <c r="R29" s="31"/>
      <c r="S29" s="88"/>
      <c r="T29" s="90"/>
      <c r="U29" s="90"/>
      <c r="V29" s="90"/>
      <c r="W29" s="90"/>
      <c r="X29" s="88"/>
      <c r="Y29" s="129"/>
      <c r="Z29" s="90"/>
      <c r="AA29" s="90"/>
      <c r="AB29" s="90"/>
      <c r="AC29" s="90"/>
      <c r="AD29" s="88"/>
    </row>
    <row r="30" customFormat="false" ht="14" hidden="false" customHeight="false" outlineLevel="0" collapsed="false">
      <c r="A30" s="77"/>
      <c r="B30" s="119"/>
      <c r="C30" s="115"/>
      <c r="D30" s="102" t="s">
        <v>85</v>
      </c>
      <c r="E30" s="102"/>
      <c r="F30" s="102"/>
      <c r="G30" s="32"/>
      <c r="H30" s="32"/>
      <c r="I30" s="32"/>
      <c r="J30" s="103"/>
      <c r="K30" s="32"/>
      <c r="L30" s="18"/>
      <c r="M30" s="90"/>
      <c r="N30" s="18"/>
      <c r="O30" s="104"/>
      <c r="P30" s="99"/>
      <c r="Q30" s="99" t="s">
        <v>34</v>
      </c>
      <c r="R30" s="90"/>
      <c r="S30" s="90"/>
      <c r="T30" s="90"/>
      <c r="U30" s="137"/>
      <c r="V30" s="90"/>
      <c r="W30" s="90"/>
      <c r="X30" s="88"/>
      <c r="Y30" s="129"/>
      <c r="Z30" s="90"/>
      <c r="AA30" s="90"/>
      <c r="AB30" s="90"/>
      <c r="AC30" s="90"/>
      <c r="AD30" s="88"/>
    </row>
    <row r="31" customFormat="false" ht="14" hidden="false" customHeight="false" outlineLevel="0" collapsed="false">
      <c r="A31" s="58"/>
      <c r="B31" s="58"/>
      <c r="C31" s="138"/>
      <c r="D31" s="102" t="s">
        <v>86</v>
      </c>
      <c r="E31" s="102"/>
      <c r="F31" s="102"/>
      <c r="G31" s="32"/>
      <c r="H31" s="32"/>
      <c r="I31" s="32"/>
      <c r="J31" s="103"/>
      <c r="K31" s="32"/>
      <c r="L31" s="18"/>
      <c r="M31" s="90"/>
      <c r="N31" s="18"/>
      <c r="O31" s="111"/>
      <c r="P31" s="90"/>
      <c r="Q31" s="90"/>
      <c r="R31" s="88"/>
      <c r="S31" s="88"/>
      <c r="T31" s="88"/>
      <c r="U31" s="71"/>
      <c r="V31" s="71"/>
      <c r="W31" s="71"/>
      <c r="X31" s="71"/>
      <c r="Y31" s="71"/>
      <c r="Z31" s="88"/>
      <c r="AA31" s="88"/>
      <c r="AB31" s="88"/>
      <c r="AC31" s="88"/>
      <c r="AD31" s="88"/>
    </row>
    <row r="32" s="6" customFormat="true" ht="22.5" hidden="false" customHeight="true" outlineLevel="0" collapsed="false">
      <c r="A32" s="8"/>
      <c r="B32" s="9"/>
      <c r="C32" s="132"/>
      <c r="D32" s="102" t="s">
        <v>87</v>
      </c>
      <c r="E32" s="102"/>
      <c r="F32" s="102"/>
      <c r="G32" s="32"/>
      <c r="H32" s="32"/>
      <c r="I32" s="32"/>
      <c r="J32" s="103"/>
      <c r="K32" s="32"/>
      <c r="L32" s="18"/>
      <c r="M32" s="90"/>
      <c r="N32" s="18"/>
      <c r="O32" s="81"/>
      <c r="P32" s="90"/>
      <c r="Q32" s="90"/>
      <c r="R32" s="132"/>
      <c r="S32" s="132"/>
      <c r="T32" s="139"/>
      <c r="U32" s="139"/>
      <c r="V32" s="139"/>
      <c r="W32" s="139"/>
      <c r="X32" s="139"/>
      <c r="Y32" s="140"/>
      <c r="Z32" s="139"/>
      <c r="AA32" s="139"/>
      <c r="AB32" s="139"/>
      <c r="AC32" s="139"/>
      <c r="AD32" s="141"/>
    </row>
    <row r="33" customFormat="false" ht="14" hidden="false" customHeight="false" outlineLevel="0" collapsed="false">
      <c r="A33" s="77"/>
      <c r="B33" s="77"/>
      <c r="C33" s="115"/>
      <c r="D33" s="102" t="s">
        <v>88</v>
      </c>
      <c r="E33" s="102"/>
      <c r="F33" s="102"/>
      <c r="G33" s="32"/>
      <c r="H33" s="32"/>
      <c r="I33" s="32"/>
      <c r="J33" s="103"/>
      <c r="K33" s="32"/>
      <c r="L33" s="18"/>
      <c r="M33" s="88"/>
      <c r="N33" s="95"/>
      <c r="O33" s="142"/>
      <c r="P33" s="88"/>
      <c r="Q33" s="88"/>
      <c r="R33" s="90"/>
      <c r="S33" s="143"/>
      <c r="T33" s="90"/>
      <c r="U33" s="90"/>
      <c r="V33" s="90"/>
      <c r="W33" s="90"/>
      <c r="X33" s="88"/>
      <c r="Y33" s="90"/>
      <c r="Z33" s="90"/>
      <c r="AA33" s="90"/>
      <c r="AB33" s="90"/>
      <c r="AC33" s="90"/>
      <c r="AD33" s="88"/>
      <c r="AE33" s="85"/>
    </row>
    <row r="34" customFormat="false" ht="14" hidden="false" customHeight="false" outlineLevel="0" collapsed="false">
      <c r="A34" s="77"/>
      <c r="B34" s="77"/>
      <c r="C34" s="144"/>
      <c r="D34" s="102" t="s">
        <v>89</v>
      </c>
      <c r="E34" s="102"/>
      <c r="F34" s="102"/>
      <c r="G34" s="32"/>
      <c r="H34" s="32"/>
      <c r="I34" s="32"/>
      <c r="J34" s="103"/>
      <c r="K34" s="32"/>
      <c r="L34" s="132"/>
      <c r="M34" s="132"/>
      <c r="N34" s="11"/>
      <c r="O34" s="145"/>
      <c r="P34" s="132"/>
      <c r="Q34" s="132"/>
      <c r="R34" s="31"/>
      <c r="S34" s="146"/>
      <c r="T34" s="90"/>
      <c r="U34" s="90"/>
      <c r="V34" s="90"/>
      <c r="W34" s="90"/>
      <c r="X34" s="88"/>
      <c r="Y34" s="90"/>
      <c r="Z34" s="90"/>
      <c r="AA34" s="90"/>
      <c r="AB34" s="90"/>
      <c r="AC34" s="90"/>
      <c r="AD34" s="88"/>
      <c r="AE34" s="85"/>
    </row>
    <row r="35" customFormat="false" ht="14" hidden="false" customHeight="false" outlineLevel="0" collapsed="false">
      <c r="A35" s="77"/>
      <c r="B35" s="119"/>
      <c r="C35" s="115"/>
      <c r="D35" s="102" t="s">
        <v>90</v>
      </c>
      <c r="E35" s="102"/>
      <c r="F35" s="102"/>
      <c r="G35" s="32"/>
      <c r="H35" s="32"/>
      <c r="I35" s="32"/>
      <c r="J35" s="103"/>
      <c r="K35" s="32"/>
      <c r="L35" s="18"/>
      <c r="M35" s="88"/>
      <c r="N35" s="95"/>
      <c r="O35" s="147"/>
      <c r="P35" s="88"/>
      <c r="Q35" s="88"/>
      <c r="R35" s="90"/>
      <c r="S35" s="143"/>
      <c r="T35" s="90"/>
      <c r="U35" s="90"/>
      <c r="V35" s="90"/>
      <c r="W35" s="90"/>
      <c r="X35" s="88"/>
      <c r="Y35" s="90"/>
      <c r="Z35" s="90"/>
      <c r="AA35" s="90"/>
      <c r="AB35" s="90"/>
      <c r="AC35" s="90"/>
      <c r="AD35" s="88"/>
      <c r="AE35" s="85"/>
    </row>
    <row r="36" customFormat="false" ht="14" hidden="false" customHeight="false" outlineLevel="0" collapsed="false">
      <c r="A36" s="77"/>
      <c r="B36" s="119"/>
      <c r="C36" s="115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90"/>
      <c r="S36" s="143"/>
      <c r="T36" s="90"/>
      <c r="U36" s="90"/>
      <c r="V36" s="90"/>
      <c r="W36" s="90"/>
      <c r="X36" s="88"/>
      <c r="Y36" s="90"/>
      <c r="Z36" s="90"/>
      <c r="AA36" s="90"/>
      <c r="AB36" s="90"/>
      <c r="AC36" s="90"/>
      <c r="AD36" s="88"/>
      <c r="AE36" s="85"/>
    </row>
    <row r="37" customFormat="false" ht="14" hidden="false" customHeight="false" outlineLevel="0" collapsed="false">
      <c r="A37" s="77"/>
      <c r="B37" s="119"/>
      <c r="C37" s="115"/>
      <c r="D37" s="97"/>
      <c r="E37" s="97"/>
      <c r="F37" s="97"/>
      <c r="G37" s="38"/>
      <c r="H37" s="38"/>
      <c r="I37" s="38"/>
      <c r="J37" s="38"/>
      <c r="K37" s="38"/>
      <c r="L37" s="18"/>
      <c r="M37" s="18"/>
      <c r="N37" s="18"/>
      <c r="O37" s="18"/>
      <c r="P37" s="18"/>
      <c r="Q37" s="18"/>
      <c r="R37" s="90"/>
      <c r="S37" s="143"/>
      <c r="T37" s="90"/>
      <c r="U37" s="90"/>
      <c r="V37" s="90"/>
      <c r="W37" s="88"/>
      <c r="X37" s="88"/>
      <c r="Y37" s="90"/>
      <c r="Z37" s="138"/>
      <c r="AA37" s="90"/>
      <c r="AB37" s="90"/>
      <c r="AC37" s="90"/>
      <c r="AD37" s="88"/>
      <c r="AE37" s="85"/>
    </row>
    <row r="38" customFormat="false" ht="14" hidden="false" customHeight="false" outlineLevel="0" collapsed="false">
      <c r="A38" s="58"/>
      <c r="B38" s="58"/>
      <c r="C38" s="138"/>
      <c r="D38" s="97"/>
      <c r="E38" s="97"/>
      <c r="F38" s="97"/>
      <c r="G38" s="38"/>
      <c r="H38" s="38"/>
      <c r="I38" s="38"/>
      <c r="J38" s="38"/>
      <c r="K38" s="38"/>
      <c r="L38" s="18"/>
      <c r="M38" s="95"/>
      <c r="N38" s="95"/>
      <c r="O38" s="95"/>
      <c r="P38" s="95"/>
      <c r="Q38" s="95"/>
      <c r="R38" s="88"/>
      <c r="S38" s="129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5"/>
    </row>
    <row r="39" s="58" customFormat="true" ht="15" hidden="false" customHeight="true" outlineLevel="0" collapsed="false">
      <c r="A39" s="56"/>
      <c r="B39" s="56"/>
      <c r="C39" s="138"/>
      <c r="D39" s="97"/>
      <c r="E39" s="97"/>
      <c r="F39" s="97"/>
      <c r="G39" s="38"/>
      <c r="H39" s="38"/>
      <c r="I39" s="38"/>
      <c r="J39" s="38"/>
      <c r="K39" s="38"/>
      <c r="L39" s="11"/>
      <c r="M39" s="11"/>
      <c r="N39" s="11"/>
      <c r="O39" s="11"/>
      <c r="P39" s="11"/>
      <c r="Q39" s="11"/>
      <c r="R39" s="138"/>
      <c r="S39" s="116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99"/>
    </row>
    <row r="40" s="58" customFormat="true" ht="15" hidden="false" customHeight="true" outlineLevel="0" collapsed="false">
      <c r="C40" s="138"/>
      <c r="D40" s="97"/>
      <c r="E40" s="97"/>
      <c r="F40" s="97"/>
      <c r="G40" s="38"/>
      <c r="H40" s="38"/>
      <c r="I40" s="38"/>
      <c r="J40" s="38"/>
      <c r="K40" s="38"/>
      <c r="L40" s="18"/>
      <c r="M40" s="95"/>
      <c r="N40" s="95"/>
      <c r="O40" s="95"/>
      <c r="P40" s="95"/>
      <c r="Q40" s="95"/>
      <c r="R40" s="138"/>
      <c r="S40" s="116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99"/>
    </row>
    <row r="41" s="58" customFormat="true" ht="15" hidden="false" customHeight="tru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16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99"/>
    </row>
    <row r="42" s="58" customFormat="true" ht="15" hidden="false" customHeight="true" outlineLevel="0" collapsed="false"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16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99"/>
    </row>
    <row r="43" s="58" customFormat="true" ht="15" hidden="false" customHeight="true" outlineLevel="0" collapsed="false">
      <c r="A43" s="148"/>
      <c r="B43" s="148"/>
      <c r="C43" s="149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16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99"/>
    </row>
    <row r="44" s="58" customFormat="true" ht="15" hidden="false" customHeight="true" outlineLevel="0" collapsed="false"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16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99"/>
    </row>
    <row r="45" s="58" customFormat="true" ht="15" hidden="false" customHeight="true" outlineLevel="0" collapsed="false"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16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99"/>
    </row>
    <row r="46" customFormat="false" ht="12.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129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5"/>
    </row>
    <row r="47" customFormat="false" ht="12.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129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5"/>
    </row>
    <row r="48" customFormat="false" ht="12.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129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5"/>
    </row>
    <row r="49" customFormat="false" ht="12.5" hidden="false" customHeight="false" outlineLevel="0" collapsed="false"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129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5"/>
    </row>
    <row r="50" customFormat="false" ht="12.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129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5"/>
    </row>
    <row r="51" customFormat="false" ht="12.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5"/>
    </row>
    <row r="52" customFormat="false" ht="12.5" hidden="false" customHeight="false" outlineLevel="0" collapsed="false"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</row>
    <row r="53" customFormat="false" ht="12.5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</row>
    <row r="54" customFormat="false" ht="12.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12.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12.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12.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customFormat="false" ht="12.5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12.5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12.5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customFormat="false" ht="12.5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customFormat="false" ht="12.5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customFormat="false" ht="12.5" hidden="false" customHeight="false" outlineLevel="0" collapsed="false"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12.5" hidden="false" customHeight="false" outlineLevel="0" collapsed="false"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</row>
    <row r="65" customFormat="false" ht="12.5" hidden="false" customHeight="false" outlineLevel="0" collapsed="false"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customFormat="false" ht="12.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customFormat="false" ht="12.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customFormat="false" ht="12.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customFormat="false" ht="12.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customFormat="false" ht="12.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customFormat="false" ht="12.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customFormat="false" ht="12.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customFormat="false" ht="12.5" hidden="false" customHeight="false" outlineLevel="0" collapsed="false"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customFormat="false" ht="12.5" hidden="false" customHeight="false" outlineLevel="0" collapsed="false"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12.5" hidden="false" customHeight="false" outlineLevel="0" collapsed="false"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12.5" hidden="false" customHeight="false" outlineLevel="0" collapsed="false"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12.5" hidden="false" customHeight="false" outlineLevel="0" collapsed="false"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12.5" hidden="false" customHeight="false" outlineLevel="0" collapsed="false"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12.5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12.5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12.5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customFormat="false" ht="12.5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customFormat="false" ht="12.5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2.5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2.5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12.5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2.5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2.5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2.5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2.5" hidden="false" customHeight="false" outlineLevel="0" collapsed="false"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12.5" hidden="false" customHeight="false" outlineLevel="0" collapsed="false"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customFormat="false" ht="12.5" hidden="false" customHeight="fals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customFormat="false" ht="12.5" hidden="false" customHeight="false" outlineLevel="0" collapsed="false"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customFormat="false" ht="12.5" hidden="false" customHeight="false" outlineLevel="0" collapsed="false"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customFormat="false" ht="12.5" hidden="false" customHeight="false" outlineLevel="0" collapsed="false"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customFormat="false" ht="12.5" hidden="false" customHeight="false" outlineLevel="0" collapsed="false"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</row>
    <row r="97" customFormat="false" ht="12.5" hidden="false" customHeight="false" outlineLevel="0" collapsed="false"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</row>
    <row r="98" customFormat="false" ht="12.5" hidden="false" customHeight="fals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customFormat="false" ht="12.5" hidden="false" customHeight="false" outlineLevel="0" collapsed="false"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</row>
    <row r="100" customFormat="false" ht="12.5" hidden="false" customHeight="false" outlineLevel="0" collapsed="false"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customFormat="false" ht="12.5" hidden="false" customHeight="false" outlineLevel="0" collapsed="false"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</row>
    <row r="102" customFormat="false" ht="12.5" hidden="false" customHeight="false" outlineLevel="0" collapsed="false"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customFormat="false" ht="12.5" hidden="false" customHeight="false" outlineLevel="0" collapsed="false"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customFormat="false" ht="12.5" hidden="false" customHeight="fals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customFormat="false" ht="12.5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</row>
    <row r="106" customFormat="false" ht="12.5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</row>
    <row r="107" customFormat="false" ht="12.5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</row>
    <row r="108" customFormat="false" ht="12.5" hidden="false" customHeight="fals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</row>
    <row r="109" customFormat="false" ht="12.5" hidden="false" customHeight="false" outlineLevel="0" collapsed="false"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</row>
    <row r="110" customFormat="false" ht="12.5" hidden="false" customHeight="fals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</row>
    <row r="111" customFormat="false" ht="12.5" hidden="false" customHeight="false" outlineLevel="0" collapsed="false"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</row>
    <row r="112" customFormat="false" ht="12.5" hidden="false" customHeight="false" outlineLevel="0" collapsed="false"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</row>
    <row r="113" customFormat="false" ht="12.5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customFormat="false" ht="12.5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customFormat="false" ht="12.5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</row>
    <row r="116" customFormat="false" ht="12.5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12.5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customFormat="false" ht="12.5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12.5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12.5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customFormat="false" ht="12.5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</row>
    <row r="122" customFormat="false" ht="12.5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</row>
    <row r="123" customFormat="false" ht="12.5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</row>
    <row r="124" customFormat="false" ht="12.5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</row>
    <row r="125" customFormat="false" ht="12.5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</row>
    <row r="126" customFormat="false" ht="12.5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</row>
    <row r="127" customFormat="false" ht="12.5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</row>
    <row r="128" customFormat="false" ht="12.5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12.5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0" customFormat="false" ht="12.5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</row>
    <row r="131" customFormat="false" ht="12.5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</row>
    <row r="132" customFormat="false" ht="12.5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</row>
    <row r="133" customFormat="false" ht="12.5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</row>
    <row r="134" customFormat="false" ht="12.5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</row>
    <row r="135" customFormat="false" ht="12.5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customFormat="false" ht="12.5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</row>
    <row r="137" customFormat="false" ht="12.5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</row>
    <row r="138" customFormat="false" ht="12.5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</row>
    <row r="139" customFormat="false" ht="12.5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</row>
    <row r="140" customFormat="false" ht="12.5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</row>
    <row r="141" customFormat="false" ht="12.5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</row>
    <row r="142" customFormat="false" ht="12.5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</row>
    <row r="143" customFormat="false" ht="12.5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</row>
    <row r="144" customFormat="false" ht="12.5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</row>
    <row r="145" customFormat="false" ht="12.5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</row>
    <row r="146" customFormat="false" ht="12.5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</row>
    <row r="147" customFormat="false" ht="12.5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</row>
    <row r="148" customFormat="false" ht="12.5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</row>
    <row r="149" customFormat="false" ht="12.5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</row>
    <row r="150" customFormat="false" ht="12.5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</row>
    <row r="151" customFormat="false" ht="12.5" hidden="false" customHeight="false" outlineLevel="0" collapsed="false"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</row>
    <row r="152" customFormat="false" ht="12.5" hidden="false" customHeight="false" outlineLevel="0" collapsed="false"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</row>
    <row r="153" customFormat="false" ht="12.5" hidden="false" customHeight="false" outlineLevel="0" collapsed="false"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</row>
    <row r="154" customFormat="false" ht="12.5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</row>
    <row r="155" customFormat="false" ht="12.5" hidden="false" customHeight="false" outlineLevel="0" collapsed="false"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</row>
    <row r="156" customFormat="false" ht="12.5" hidden="false" customHeight="false" outlineLevel="0" collapsed="false"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</row>
    <row r="157" customFormat="false" ht="12.5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</row>
    <row r="158" customFormat="false" ht="12.5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</row>
    <row r="159" customFormat="false" ht="12.5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</row>
    <row r="160" customFormat="false" ht="12.5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</row>
    <row r="161" customFormat="false" ht="12.5" hidden="false" customHeight="false" outlineLevel="0" collapsed="false"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</row>
    <row r="162" customFormat="false" ht="12.5" hidden="false" customHeight="false" outlineLevel="0" collapsed="false"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</row>
    <row r="163" customFormat="false" ht="12.5" hidden="false" customHeight="false" outlineLevel="0" collapsed="false"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</row>
    <row r="164" customFormat="false" ht="12.5" hidden="false" customHeight="false" outlineLevel="0" collapsed="false"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</row>
    <row r="165" customFormat="false" ht="12.5" hidden="false" customHeight="false" outlineLevel="0" collapsed="false"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</row>
    <row r="166" customFormat="false" ht="12.5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</row>
    <row r="167" customFormat="false" ht="12.5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</row>
    <row r="168" customFormat="false" ht="12.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</row>
    <row r="169" customFormat="false" ht="12.5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</row>
    <row r="170" customFormat="false" ht="12.5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</row>
    <row r="171" customFormat="false" ht="12.5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</row>
    <row r="172" customFormat="false" ht="12.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</row>
    <row r="173" customFormat="false" ht="12.5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</row>
    <row r="174" customFormat="false" ht="12.5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</row>
    <row r="175" customFormat="false" ht="12.5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</row>
    <row r="176" customFormat="false" ht="12.5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</row>
    <row r="177" customFormat="false" ht="12.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</row>
    <row r="178" customFormat="false" ht="12.5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</row>
    <row r="179" customFormat="false" ht="12.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</row>
    <row r="180" customFormat="false" ht="12.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</row>
    <row r="181" customFormat="false" ht="12.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</row>
    <row r="182" customFormat="false" ht="12.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</row>
    <row r="183" customFormat="false" ht="12.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</row>
    <row r="184" customFormat="false" ht="12.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</row>
    <row r="185" customFormat="false" ht="12.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</row>
    <row r="186" customFormat="false" ht="12.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</row>
    <row r="187" customFormat="false" ht="12.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</row>
    <row r="188" customFormat="false" ht="12.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</row>
    <row r="189" customFormat="false" ht="12.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</row>
    <row r="190" customFormat="false" ht="12.5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</row>
  </sheetData>
  <mergeCells count="51">
    <mergeCell ref="D1: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Z5:AD5"/>
    <mergeCell ref="E12:I1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E16:I16"/>
    <mergeCell ref="Y16:AA16"/>
    <mergeCell ref="E23:I23"/>
    <mergeCell ref="D24:R24"/>
    <mergeCell ref="C26:Q26"/>
  </mergeCells>
  <printOptions headings="false" gridLines="false" gridLinesSet="true" horizontalCentered="false" verticalCentered="false"/>
  <pageMargins left="0.529861111111111" right="0.35" top="0.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39"/>
    <col collapsed="false" customWidth="true" hidden="false" outlineLevel="0" max="10" min="10" style="0" width="7.99"/>
    <col collapsed="false" customWidth="true" hidden="false" outlineLevel="0" max="11" min="11" style="0" width="8.86"/>
    <col collapsed="false" customWidth="true" hidden="false" outlineLevel="0" max="13" min="12" style="0" width="7.86"/>
    <col collapsed="false" customWidth="true" hidden="false" outlineLevel="0" max="17" min="17" style="0" width="7.86"/>
    <col collapsed="false" customWidth="true" hidden="false" outlineLevel="0" max="22" min="20" style="0" width="7.86"/>
    <col collapsed="false" customWidth="true" hidden="false" outlineLevel="0" max="26" min="26" style="0" width="7.86"/>
    <col collapsed="false" customWidth="true" hidden="false" outlineLevel="0" max="27" min="27" style="0" width="8.13"/>
  </cols>
  <sheetData>
    <row r="1" customFormat="false" ht="13" hidden="false" customHeight="false" outlineLevel="0" collapsed="false">
      <c r="B1" s="150"/>
      <c r="C1" s="150"/>
      <c r="D1" s="150"/>
      <c r="E1" s="150"/>
      <c r="F1" s="150"/>
      <c r="G1" s="150"/>
    </row>
    <row r="2" s="76" customFormat="true" ht="14" hidden="false" customHeight="false" outlineLevel="0" collapsed="false">
      <c r="A2" s="151"/>
      <c r="B2" s="1"/>
      <c r="C2" s="1"/>
      <c r="D2" s="1"/>
      <c r="E2" s="2" t="s">
        <v>91</v>
      </c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4" hidden="false" customHeight="false" outlineLevel="0" collapsed="false">
      <c r="A3" s="58"/>
      <c r="B3" s="4" t="s">
        <v>1</v>
      </c>
      <c r="C3" s="5" t="n">
        <v>1</v>
      </c>
      <c r="D3" s="5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5" t="n">
        <v>6</v>
      </c>
      <c r="N3" s="5"/>
      <c r="O3" s="5" t="n">
        <v>7</v>
      </c>
      <c r="P3" s="5"/>
      <c r="Q3" s="5" t="n">
        <v>8</v>
      </c>
      <c r="R3" s="5"/>
      <c r="S3" s="5" t="n">
        <v>9</v>
      </c>
      <c r="T3" s="5"/>
      <c r="U3" s="5" t="n">
        <v>10</v>
      </c>
      <c r="V3" s="5"/>
      <c r="W3" s="5" t="n">
        <v>11</v>
      </c>
      <c r="X3" s="5"/>
      <c r="Y3" s="5" t="n">
        <v>12</v>
      </c>
      <c r="Z3" s="5"/>
      <c r="AA3" s="5" t="n">
        <v>13</v>
      </c>
      <c r="AB3" s="5"/>
      <c r="AC3" s="5" t="n">
        <v>14</v>
      </c>
      <c r="AD3" s="5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s="6" customFormat="true" ht="22.5" hidden="false" customHeight="true" outlineLevel="0" collapsed="false">
      <c r="A4" s="8"/>
      <c r="B4" s="1"/>
      <c r="C4" s="1"/>
      <c r="D4" s="1"/>
      <c r="E4" s="7" t="s">
        <v>69</v>
      </c>
      <c r="F4" s="7"/>
      <c r="G4" s="7"/>
      <c r="H4" s="7"/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7" t="s">
        <v>92</v>
      </c>
      <c r="X4" s="7"/>
      <c r="Y4" s="7"/>
      <c r="Z4" s="7"/>
      <c r="AA4" s="7"/>
      <c r="AB4" s="1"/>
      <c r="AC4" s="1"/>
      <c r="AD4" s="1"/>
      <c r="AE4" s="152"/>
      <c r="AF4" s="152"/>
      <c r="AG4" s="152"/>
      <c r="AH4" s="152"/>
      <c r="AI4" s="152"/>
      <c r="AJ4" s="152"/>
      <c r="AK4" s="152"/>
      <c r="AL4" s="152"/>
      <c r="AM4" s="152"/>
      <c r="AN4" s="152"/>
    </row>
    <row r="5" customFormat="false" ht="28" hidden="false" customHeight="false" outlineLevel="0" collapsed="false">
      <c r="A5" s="77"/>
      <c r="B5" s="8" t="s">
        <v>4</v>
      </c>
      <c r="C5" s="9" t="n">
        <v>45570</v>
      </c>
      <c r="D5" s="9" t="n">
        <v>45571</v>
      </c>
      <c r="E5" s="9" t="n">
        <f aca="false">C5+7</f>
        <v>45577</v>
      </c>
      <c r="F5" s="9" t="n">
        <f aca="false">D5+7</f>
        <v>45578</v>
      </c>
      <c r="G5" s="9" t="n">
        <f aca="false">E5+7</f>
        <v>45584</v>
      </c>
      <c r="H5" s="9" t="n">
        <f aca="false">F5+7</f>
        <v>45585</v>
      </c>
      <c r="I5" s="9" t="n">
        <f aca="false">G5+7</f>
        <v>45591</v>
      </c>
      <c r="J5" s="9" t="n">
        <f aca="false">H5+7</f>
        <v>45592</v>
      </c>
      <c r="K5" s="9" t="n">
        <f aca="false">I5+7</f>
        <v>45598</v>
      </c>
      <c r="L5" s="9" t="n">
        <f aca="false">J5+7</f>
        <v>45599</v>
      </c>
      <c r="M5" s="9" t="n">
        <f aca="false">K5+7</f>
        <v>45605</v>
      </c>
      <c r="N5" s="9" t="n">
        <f aca="false">L5+7</f>
        <v>45606</v>
      </c>
      <c r="O5" s="9" t="n">
        <f aca="false">M5+7</f>
        <v>45612</v>
      </c>
      <c r="P5" s="9" t="n">
        <f aca="false">N5+7</f>
        <v>45613</v>
      </c>
      <c r="Q5" s="9" t="n">
        <f aca="false">O5+7</f>
        <v>45619</v>
      </c>
      <c r="R5" s="9" t="n">
        <f aca="false">P5+7</f>
        <v>45620</v>
      </c>
      <c r="S5" s="10" t="n">
        <f aca="false">Q5+7</f>
        <v>45626</v>
      </c>
      <c r="T5" s="10" t="n">
        <f aca="false">R5+7</f>
        <v>45627</v>
      </c>
      <c r="U5" s="9" t="n">
        <f aca="false">S5+7</f>
        <v>45633</v>
      </c>
      <c r="V5" s="9" t="n">
        <f aca="false">T5+7</f>
        <v>45634</v>
      </c>
      <c r="W5" s="9" t="n">
        <f aca="false">U5+7</f>
        <v>45640</v>
      </c>
      <c r="X5" s="9" t="n">
        <f aca="false">V5+7</f>
        <v>45641</v>
      </c>
      <c r="Y5" s="10" t="n">
        <f aca="false">W5+7</f>
        <v>45647</v>
      </c>
      <c r="Z5" s="10" t="n">
        <f aca="false">X5+7</f>
        <v>45648</v>
      </c>
      <c r="AA5" s="11" t="n">
        <v>45668</v>
      </c>
      <c r="AB5" s="11" t="n">
        <v>45669</v>
      </c>
      <c r="AC5" s="11" t="n">
        <f aca="false">AA5+7</f>
        <v>45675</v>
      </c>
      <c r="AD5" s="11" t="n">
        <f aca="false">AB5+7</f>
        <v>45676</v>
      </c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8.6" hidden="false" customHeight="true" outlineLevel="0" collapsed="false">
      <c r="A6" s="77"/>
      <c r="B6" s="12" t="s">
        <v>5</v>
      </c>
      <c r="C6" s="153" t="s">
        <v>93</v>
      </c>
      <c r="D6" s="154" t="s">
        <v>94</v>
      </c>
      <c r="E6" s="153" t="s">
        <v>93</v>
      </c>
      <c r="F6" s="24" t="s">
        <v>95</v>
      </c>
      <c r="G6" s="84" t="s">
        <v>96</v>
      </c>
      <c r="H6" s="154" t="s">
        <v>97</v>
      </c>
      <c r="I6" s="104" t="s">
        <v>98</v>
      </c>
      <c r="J6" s="24" t="s">
        <v>95</v>
      </c>
      <c r="K6" s="84" t="s">
        <v>96</v>
      </c>
      <c r="L6" s="104" t="s">
        <v>98</v>
      </c>
      <c r="M6" s="153" t="s">
        <v>93</v>
      </c>
      <c r="N6" s="154" t="s">
        <v>94</v>
      </c>
      <c r="O6" s="84" t="s">
        <v>99</v>
      </c>
      <c r="P6" s="153" t="s">
        <v>93</v>
      </c>
      <c r="Q6" s="111" t="s">
        <v>100</v>
      </c>
      <c r="R6" s="153" t="s">
        <v>93</v>
      </c>
      <c r="S6" s="18"/>
      <c r="T6" s="18"/>
      <c r="U6" s="84" t="s">
        <v>99</v>
      </c>
      <c r="V6" s="104" t="s">
        <v>101</v>
      </c>
      <c r="W6" s="104" t="s">
        <v>101</v>
      </c>
      <c r="X6" s="90"/>
      <c r="Y6" s="18"/>
      <c r="Z6" s="18"/>
      <c r="AA6" s="24" t="s">
        <v>95</v>
      </c>
      <c r="AB6" s="111" t="s">
        <v>100</v>
      </c>
      <c r="AC6" s="154" t="s">
        <v>102</v>
      </c>
      <c r="AD6" s="84" t="s">
        <v>99</v>
      </c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18.95" hidden="false" customHeight="true" outlineLevel="0" collapsed="false">
      <c r="A7" s="77"/>
      <c r="B7" s="12" t="s">
        <v>15</v>
      </c>
      <c r="C7" s="153" t="s">
        <v>93</v>
      </c>
      <c r="D7" s="154" t="s">
        <v>94</v>
      </c>
      <c r="E7" s="153" t="s">
        <v>93</v>
      </c>
      <c r="F7" s="24" t="s">
        <v>95</v>
      </c>
      <c r="G7" s="84" t="s">
        <v>96</v>
      </c>
      <c r="H7" s="154" t="s">
        <v>97</v>
      </c>
      <c r="I7" s="104" t="s">
        <v>98</v>
      </c>
      <c r="J7" s="24" t="s">
        <v>95</v>
      </c>
      <c r="K7" s="84" t="s">
        <v>96</v>
      </c>
      <c r="L7" s="104" t="s">
        <v>101</v>
      </c>
      <c r="M7" s="153" t="s">
        <v>93</v>
      </c>
      <c r="N7" s="154" t="s">
        <v>94</v>
      </c>
      <c r="O7" s="84" t="s">
        <v>99</v>
      </c>
      <c r="P7" s="153" t="s">
        <v>93</v>
      </c>
      <c r="Q7" s="111" t="s">
        <v>100</v>
      </c>
      <c r="R7" s="153" t="s">
        <v>93</v>
      </c>
      <c r="S7" s="18"/>
      <c r="T7" s="18"/>
      <c r="U7" s="84" t="s">
        <v>99</v>
      </c>
      <c r="V7" s="104" t="s">
        <v>101</v>
      </c>
      <c r="W7" s="104" t="s">
        <v>101</v>
      </c>
      <c r="X7" s="90"/>
      <c r="Y7" s="18"/>
      <c r="Z7" s="18"/>
      <c r="AA7" s="24" t="s">
        <v>95</v>
      </c>
      <c r="AB7" s="111" t="s">
        <v>100</v>
      </c>
      <c r="AC7" s="154" t="s">
        <v>102</v>
      </c>
      <c r="AD7" s="84" t="s">
        <v>99</v>
      </c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14" hidden="false" customHeight="false" outlineLevel="0" collapsed="false">
      <c r="A8" s="77"/>
      <c r="B8" s="12" t="s">
        <v>16</v>
      </c>
      <c r="C8" s="154" t="s">
        <v>103</v>
      </c>
      <c r="D8" s="153" t="s">
        <v>93</v>
      </c>
      <c r="E8" s="154" t="s">
        <v>94</v>
      </c>
      <c r="F8" s="24" t="s">
        <v>95</v>
      </c>
      <c r="G8" s="154" t="s">
        <v>97</v>
      </c>
      <c r="H8" s="84" t="s">
        <v>96</v>
      </c>
      <c r="I8" s="155" t="s">
        <v>104</v>
      </c>
      <c r="J8" s="104" t="s">
        <v>98</v>
      </c>
      <c r="K8" s="104" t="s">
        <v>98</v>
      </c>
      <c r="L8" s="84" t="s">
        <v>96</v>
      </c>
      <c r="M8" s="155" t="s">
        <v>104</v>
      </c>
      <c r="N8" s="154" t="s">
        <v>94</v>
      </c>
      <c r="O8" s="153" t="s">
        <v>93</v>
      </c>
      <c r="P8" s="84" t="s">
        <v>99</v>
      </c>
      <c r="Q8" s="111" t="s">
        <v>100</v>
      </c>
      <c r="R8" s="155" t="s">
        <v>104</v>
      </c>
      <c r="S8" s="18"/>
      <c r="T8" s="18"/>
      <c r="U8" s="104" t="s">
        <v>101</v>
      </c>
      <c r="V8" s="84" t="s">
        <v>99</v>
      </c>
      <c r="W8" s="111" t="s">
        <v>100</v>
      </c>
      <c r="X8" s="90"/>
      <c r="Y8" s="18"/>
      <c r="Z8" s="18"/>
      <c r="AA8" s="84" t="s">
        <v>99</v>
      </c>
      <c r="AB8" s="18"/>
      <c r="AC8" s="84" t="s">
        <v>99</v>
      </c>
      <c r="AD8" s="154" t="s">
        <v>102</v>
      </c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14" hidden="false" customHeight="false" outlineLevel="0" collapsed="false">
      <c r="A9" s="77"/>
      <c r="B9" s="12" t="s">
        <v>19</v>
      </c>
      <c r="C9" s="154" t="s">
        <v>103</v>
      </c>
      <c r="D9" s="153" t="s">
        <v>93</v>
      </c>
      <c r="E9" s="154" t="s">
        <v>94</v>
      </c>
      <c r="F9" s="18"/>
      <c r="G9" s="154" t="s">
        <v>97</v>
      </c>
      <c r="H9" s="84" t="s">
        <v>96</v>
      </c>
      <c r="I9" s="155" t="s">
        <v>104</v>
      </c>
      <c r="J9" s="104" t="s">
        <v>98</v>
      </c>
      <c r="K9" s="104" t="s">
        <v>98</v>
      </c>
      <c r="L9" s="84" t="s">
        <v>99</v>
      </c>
      <c r="M9" s="155" t="s">
        <v>104</v>
      </c>
      <c r="N9" s="18"/>
      <c r="O9" s="153" t="s">
        <v>93</v>
      </c>
      <c r="P9" s="84" t="s">
        <v>99</v>
      </c>
      <c r="Q9" s="18"/>
      <c r="R9" s="155" t="s">
        <v>104</v>
      </c>
      <c r="S9" s="18"/>
      <c r="T9" s="18"/>
      <c r="U9" s="104" t="s">
        <v>101</v>
      </c>
      <c r="V9" s="84" t="s">
        <v>99</v>
      </c>
      <c r="W9" s="111" t="s">
        <v>100</v>
      </c>
      <c r="X9" s="90"/>
      <c r="Y9" s="18"/>
      <c r="Z9" s="18"/>
      <c r="AA9" s="18"/>
      <c r="AB9" s="18"/>
      <c r="AC9" s="84" t="s">
        <v>99</v>
      </c>
      <c r="AD9" s="154" t="s">
        <v>102</v>
      </c>
      <c r="AE9" s="71"/>
      <c r="AF9" s="71"/>
      <c r="AG9" s="71"/>
      <c r="AH9" s="71"/>
      <c r="AI9" s="71"/>
      <c r="AJ9" s="71"/>
      <c r="AK9" s="71"/>
      <c r="AL9" s="71"/>
      <c r="AM9" s="71"/>
      <c r="AN9" s="71"/>
    </row>
    <row r="10" customFormat="false" ht="14" hidden="false" customHeight="false" outlineLevel="0" collapsed="false">
      <c r="A10" s="58"/>
      <c r="B10" s="12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90"/>
      <c r="N10" s="18"/>
      <c r="O10" s="18"/>
      <c r="P10" s="18"/>
      <c r="Q10" s="18"/>
      <c r="R10" s="18"/>
      <c r="S10" s="18"/>
      <c r="T10" s="18"/>
      <c r="U10" s="90"/>
      <c r="V10" s="18"/>
      <c r="W10" s="18"/>
      <c r="X10" s="18"/>
      <c r="Y10" s="38"/>
      <c r="Z10" s="18"/>
      <c r="AA10" s="18"/>
      <c r="AB10" s="18"/>
      <c r="AC10" s="18"/>
      <c r="AD10" s="18"/>
      <c r="AE10" s="71"/>
      <c r="AF10" s="71"/>
      <c r="AG10" s="156"/>
      <c r="AH10" s="71"/>
      <c r="AI10" s="71"/>
      <c r="AJ10" s="71"/>
      <c r="AK10" s="71"/>
      <c r="AL10" s="71"/>
      <c r="AM10" s="71"/>
      <c r="AN10" s="71"/>
    </row>
    <row r="11" s="6" customFormat="true" ht="22.5" hidden="false" customHeight="true" outlineLevel="0" collapsed="false">
      <c r="A11" s="8"/>
      <c r="B11" s="1"/>
      <c r="C11" s="1"/>
      <c r="D11" s="18"/>
      <c r="E11" s="7"/>
      <c r="F11" s="7"/>
      <c r="G11" s="7"/>
      <c r="H11" s="7"/>
      <c r="I11" s="7"/>
      <c r="J11" s="87"/>
      <c r="K11" s="87"/>
      <c r="L11" s="1"/>
      <c r="M11" s="87"/>
      <c r="N11" s="157"/>
      <c r="O11" s="87"/>
      <c r="P11" s="18"/>
      <c r="Q11" s="87"/>
      <c r="R11" s="157"/>
      <c r="S11" s="87"/>
      <c r="T11" s="87"/>
      <c r="U11" s="18"/>
      <c r="V11" s="18"/>
      <c r="W11" s="87"/>
      <c r="X11" s="87"/>
      <c r="Y11" s="87"/>
      <c r="Z11" s="87"/>
      <c r="AA11" s="18"/>
      <c r="AB11" s="18"/>
      <c r="AC11" s="1"/>
      <c r="AD11" s="1"/>
      <c r="AE11" s="152"/>
      <c r="AF11" s="152"/>
      <c r="AG11" s="156"/>
      <c r="AH11" s="152"/>
      <c r="AI11" s="152"/>
      <c r="AJ11" s="152"/>
      <c r="AK11" s="152"/>
      <c r="AL11" s="152"/>
      <c r="AM11" s="152"/>
      <c r="AN11" s="152"/>
    </row>
    <row r="12" customFormat="false" ht="14" hidden="false" customHeight="false" outlineLevel="0" collapsed="false">
      <c r="A12" s="77"/>
      <c r="B12" s="77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95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25"/>
      <c r="AE12" s="71"/>
      <c r="AF12" s="71"/>
      <c r="AG12" s="71"/>
      <c r="AH12" s="156"/>
      <c r="AI12" s="71"/>
      <c r="AJ12" s="71"/>
      <c r="AK12" s="71"/>
      <c r="AL12" s="71"/>
      <c r="AM12" s="71"/>
      <c r="AN12" s="71"/>
    </row>
    <row r="13" customFormat="false" ht="14" hidden="false" customHeight="false" outlineLevel="0" collapsed="false">
      <c r="A13" s="77"/>
      <c r="B13" s="127"/>
      <c r="C13" s="127"/>
      <c r="D13" s="97"/>
      <c r="E13" s="97"/>
      <c r="F13" s="97"/>
      <c r="G13" s="38"/>
      <c r="H13" s="38"/>
      <c r="I13" s="38"/>
      <c r="J13" s="38"/>
      <c r="K13" s="38"/>
      <c r="L13" s="18"/>
      <c r="M13" s="95"/>
      <c r="N13" s="95"/>
      <c r="O13" s="95"/>
      <c r="P13" s="95"/>
      <c r="Q13" s="95"/>
      <c r="R13" s="95"/>
      <c r="S13" s="9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4" hidden="false" customHeight="false" outlineLevel="0" collapsed="false">
      <c r="A14" s="53"/>
      <c r="B14" s="11"/>
      <c r="C14" s="159"/>
      <c r="D14" s="97"/>
      <c r="E14" s="97"/>
      <c r="F14" s="97"/>
      <c r="G14" s="38"/>
      <c r="H14" s="38"/>
      <c r="I14" s="38" t="s">
        <v>105</v>
      </c>
      <c r="J14" s="38"/>
      <c r="K14" s="38"/>
      <c r="L14" s="18"/>
      <c r="M14" s="18"/>
      <c r="N14" s="18"/>
      <c r="O14" s="18"/>
      <c r="P14" s="98"/>
      <c r="Q14" s="18"/>
      <c r="R14" s="11"/>
      <c r="S14" s="11"/>
      <c r="T14" s="160"/>
      <c r="U14" s="11"/>
      <c r="V14" s="11"/>
      <c r="W14" s="11"/>
      <c r="X14" s="11"/>
      <c r="Y14" s="11"/>
      <c r="Z14" s="11"/>
      <c r="AA14" s="11"/>
      <c r="AB14" s="11"/>
      <c r="AC14" s="11"/>
      <c r="AD14" s="16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s="6" customFormat="true" ht="22.5" hidden="false" customHeight="true" outlineLevel="0" collapsed="false">
      <c r="A15" s="123"/>
      <c r="B15" s="12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52"/>
      <c r="AF15" s="71"/>
      <c r="AG15" s="152"/>
      <c r="AH15" s="156"/>
      <c r="AI15" s="152"/>
      <c r="AJ15" s="152"/>
      <c r="AK15" s="152"/>
      <c r="AL15" s="152"/>
      <c r="AM15" s="152"/>
      <c r="AN15" s="152"/>
    </row>
    <row r="16" customFormat="false" ht="14" hidden="false" customHeight="false" outlineLevel="0" collapsed="false">
      <c r="A16" s="77"/>
      <c r="B16" s="1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71"/>
      <c r="AF16" s="71"/>
      <c r="AG16" s="71"/>
      <c r="AH16" s="156"/>
      <c r="AI16" s="71"/>
      <c r="AJ16" s="71"/>
      <c r="AK16" s="71"/>
      <c r="AL16" s="71"/>
      <c r="AM16" s="71"/>
      <c r="AN16" s="71"/>
    </row>
    <row r="17" customFormat="false" ht="14" hidden="false" customHeight="false" outlineLevel="0" collapsed="false">
      <c r="A17" s="77"/>
      <c r="B17" s="1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71"/>
      <c r="AF17" s="71"/>
      <c r="AG17" s="71"/>
      <c r="AH17" s="156"/>
      <c r="AI17" s="71"/>
      <c r="AJ17" s="71"/>
      <c r="AK17" s="71"/>
      <c r="AL17" s="71"/>
      <c r="AM17" s="71"/>
      <c r="AN17" s="71"/>
    </row>
    <row r="18" customFormat="false" ht="14" hidden="false" customHeight="false" outlineLevel="0" collapsed="false">
      <c r="A18" s="77"/>
      <c r="B18" s="1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71"/>
      <c r="AF18" s="71"/>
      <c r="AG18" s="71"/>
      <c r="AH18" s="156"/>
      <c r="AI18" s="71"/>
      <c r="AJ18" s="71"/>
      <c r="AK18" s="71"/>
      <c r="AL18" s="71"/>
      <c r="AM18" s="71"/>
      <c r="AN18" s="71"/>
    </row>
    <row r="19" customFormat="false" ht="14" hidden="false" customHeight="false" outlineLevel="0" collapsed="false">
      <c r="A19" s="77"/>
      <c r="B19" s="1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71"/>
      <c r="AF19" s="71"/>
      <c r="AG19" s="71"/>
      <c r="AH19" s="156"/>
      <c r="AI19" s="71"/>
      <c r="AJ19" s="71"/>
      <c r="AK19" s="71"/>
      <c r="AL19" s="71"/>
      <c r="AM19" s="71"/>
      <c r="AN19" s="71"/>
    </row>
    <row r="20" customFormat="false" ht="14" hidden="false" customHeight="false" outlineLevel="0" collapsed="false">
      <c r="A20" s="77"/>
      <c r="B20" s="1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8"/>
      <c r="Z20" s="18"/>
      <c r="AA20" s="18"/>
      <c r="AB20" s="18"/>
      <c r="AC20" s="18"/>
      <c r="AD20" s="18"/>
      <c r="AE20" s="71"/>
      <c r="AF20" s="71"/>
      <c r="AG20" s="71"/>
      <c r="AH20" s="156"/>
      <c r="AI20" s="71"/>
      <c r="AJ20" s="71"/>
      <c r="AK20" s="71"/>
      <c r="AL20" s="71"/>
      <c r="AM20" s="71"/>
      <c r="AN20" s="71"/>
    </row>
    <row r="21" customFormat="false" ht="14" hidden="false" customHeight="false" outlineLevel="0" collapsed="false">
      <c r="A21" s="58"/>
      <c r="B21" s="9"/>
      <c r="C21" s="159"/>
      <c r="D21" s="97"/>
      <c r="E21" s="97"/>
      <c r="F21" s="97"/>
      <c r="G21" s="38"/>
      <c r="H21" s="38"/>
      <c r="I21" s="38"/>
      <c r="J21" s="98"/>
      <c r="K21" s="98"/>
      <c r="L21" s="98"/>
      <c r="M21" s="98"/>
      <c r="N21" s="98"/>
      <c r="O21" s="98"/>
      <c r="P21" s="18"/>
      <c r="Q21" s="98"/>
      <c r="R21" s="18"/>
      <c r="S21" s="132"/>
      <c r="T21" s="162"/>
      <c r="U21" s="132"/>
      <c r="V21" s="132"/>
      <c r="W21" s="132"/>
      <c r="X21" s="18"/>
      <c r="Y21" s="132"/>
      <c r="Z21" s="132"/>
      <c r="AA21" s="132"/>
      <c r="AB21" s="132"/>
      <c r="AC21" s="132"/>
      <c r="AD21" s="152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14" hidden="false" customHeight="false" outlineLevel="0" collapsed="false">
      <c r="A22" s="58"/>
      <c r="B22" s="119"/>
      <c r="C22" s="115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18"/>
      <c r="Q22" s="90"/>
      <c r="R22" s="18"/>
      <c r="S22" s="137"/>
      <c r="T22" s="137"/>
      <c r="U22" s="90"/>
      <c r="V22" s="90"/>
      <c r="W22" s="90"/>
      <c r="X22" s="18"/>
      <c r="Y22" s="90"/>
      <c r="Z22" s="90"/>
      <c r="AA22" s="90"/>
      <c r="AB22" s="90"/>
      <c r="AC22" s="90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4" hidden="false" customHeight="false" outlineLevel="0" collapsed="false">
      <c r="A23" s="58"/>
      <c r="B23" s="119"/>
      <c r="C23" s="115"/>
      <c r="D23" s="97"/>
      <c r="E23" s="97"/>
      <c r="F23" s="97"/>
      <c r="G23" s="38"/>
      <c r="H23" s="38"/>
      <c r="I23" s="38"/>
      <c r="J23" s="38"/>
      <c r="K23" s="38"/>
      <c r="L23" s="18"/>
      <c r="M23" s="18"/>
      <c r="N23" s="18"/>
      <c r="O23" s="18"/>
      <c r="P23" s="98"/>
      <c r="Q23" s="18"/>
      <c r="R23" s="90"/>
      <c r="S23" s="137"/>
      <c r="T23" s="90"/>
      <c r="U23" s="90"/>
      <c r="V23" s="90"/>
      <c r="W23" s="90"/>
      <c r="X23" s="88"/>
      <c r="Y23" s="90"/>
      <c r="Z23" s="90"/>
      <c r="AA23" s="90"/>
      <c r="AB23" s="90"/>
      <c r="AC23" s="90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customFormat="false" ht="14" hidden="false" customHeight="false" outlineLevel="0" collapsed="false">
      <c r="A24" s="58"/>
      <c r="B24" s="119"/>
      <c r="C24" s="115"/>
      <c r="D24" s="97"/>
      <c r="E24" s="97"/>
      <c r="F24" s="97"/>
      <c r="G24" s="38"/>
      <c r="H24" s="38"/>
      <c r="I24" s="38"/>
      <c r="J24" s="38"/>
      <c r="K24" s="38"/>
      <c r="L24" s="18"/>
      <c r="M24" s="18"/>
      <c r="N24" s="18"/>
      <c r="O24" s="18"/>
      <c r="P24" s="98"/>
      <c r="Q24" s="18"/>
      <c r="R24" s="90"/>
      <c r="S24" s="163"/>
      <c r="T24" s="90"/>
      <c r="U24" s="90"/>
      <c r="V24" s="90"/>
      <c r="W24" s="90"/>
      <c r="X24" s="88"/>
      <c r="Y24" s="90"/>
      <c r="Z24" s="90"/>
      <c r="AA24" s="90"/>
      <c r="AB24" s="90"/>
      <c r="AC24" s="9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4" hidden="false" customHeight="false" outlineLevel="0" collapsed="false">
      <c r="A25" s="58"/>
      <c r="B25" s="119"/>
      <c r="C25" s="115"/>
      <c r="D25" s="97"/>
      <c r="E25" s="97"/>
      <c r="F25" s="97"/>
      <c r="G25" s="38"/>
      <c r="H25" s="38"/>
      <c r="I25" s="38"/>
      <c r="J25" s="38"/>
      <c r="K25" s="38"/>
      <c r="L25" s="18"/>
      <c r="M25" s="18"/>
      <c r="N25" s="18"/>
      <c r="O25" s="18"/>
      <c r="P25" s="98"/>
      <c r="Q25" s="18"/>
      <c r="R25" s="90"/>
      <c r="S25" s="137"/>
      <c r="T25" s="90"/>
      <c r="U25" s="90"/>
      <c r="V25" s="90"/>
      <c r="W25" s="90"/>
      <c r="X25" s="88"/>
      <c r="Y25" s="90"/>
      <c r="Z25" s="90"/>
      <c r="AA25" s="90"/>
      <c r="AB25" s="90"/>
      <c r="AC25" s="9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4" hidden="false" customHeight="false" outlineLevel="0" collapsed="false">
      <c r="A26" s="56"/>
      <c r="B26" s="119"/>
      <c r="C26" s="115"/>
      <c r="D26" s="97"/>
      <c r="E26" s="97"/>
      <c r="F26" s="97"/>
      <c r="G26" s="38"/>
      <c r="H26" s="38"/>
      <c r="I26" s="38"/>
      <c r="J26" s="38"/>
      <c r="K26" s="38"/>
      <c r="L26" s="18"/>
      <c r="M26" s="18"/>
      <c r="N26" s="18"/>
      <c r="O26" s="18"/>
      <c r="P26" s="18"/>
      <c r="Q26" s="18"/>
      <c r="R26" s="90"/>
      <c r="S26" s="137"/>
      <c r="T26" s="90"/>
      <c r="U26" s="90"/>
      <c r="V26" s="90"/>
      <c r="W26" s="88"/>
      <c r="X26" s="88"/>
      <c r="Y26" s="90"/>
      <c r="Z26" s="138"/>
      <c r="AA26" s="90"/>
      <c r="AB26" s="90"/>
      <c r="AC26" s="9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customFormat="false" ht="14" hidden="false" customHeight="false" outlineLevel="0" collapsed="false">
      <c r="A27" s="56"/>
      <c r="B27" s="58"/>
      <c r="C27" s="138"/>
      <c r="D27" s="97"/>
      <c r="E27" s="97"/>
      <c r="F27" s="97"/>
      <c r="G27" s="38"/>
      <c r="H27" s="38"/>
      <c r="I27" s="38"/>
      <c r="J27" s="38"/>
      <c r="K27" s="38"/>
      <c r="L27" s="18"/>
      <c r="M27" s="18"/>
      <c r="N27" s="18"/>
      <c r="O27" s="18"/>
      <c r="P27" s="18"/>
      <c r="Q27" s="18"/>
      <c r="R27" s="88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14" hidden="false" customHeight="false" outlineLevel="0" collapsed="false">
      <c r="A28" s="52"/>
      <c r="B28" s="56"/>
      <c r="C28" s="138"/>
      <c r="D28" s="97"/>
      <c r="E28" s="97"/>
      <c r="F28" s="97"/>
      <c r="G28" s="38"/>
      <c r="H28" s="38"/>
      <c r="I28" s="38"/>
      <c r="J28" s="38"/>
      <c r="K28" s="38"/>
      <c r="L28" s="18"/>
      <c r="M28" s="95"/>
      <c r="N28" s="95"/>
      <c r="O28" s="95"/>
      <c r="P28" s="95"/>
      <c r="Q28" s="95"/>
      <c r="R28" s="138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4" hidden="false" customHeight="false" outlineLevel="0" collapsed="false">
      <c r="A29" s="56"/>
      <c r="B29" s="58"/>
      <c r="C29" s="138"/>
      <c r="D29" s="97"/>
      <c r="E29" s="97"/>
      <c r="F29" s="97"/>
      <c r="G29" s="38"/>
      <c r="H29" s="38"/>
      <c r="I29" s="38"/>
      <c r="J29" s="38"/>
      <c r="K29" s="38"/>
      <c r="L29" s="11"/>
      <c r="M29" s="11"/>
      <c r="N29" s="11"/>
      <c r="O29" s="11"/>
      <c r="P29" s="11"/>
      <c r="Q29" s="11"/>
      <c r="R29" s="138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customFormat="false" ht="14" hidden="false" customHeight="false" outlineLevel="0" collapsed="false">
      <c r="A30" s="52"/>
      <c r="B30" s="58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5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1" customFormat="false" ht="14" hidden="false" customHeight="false" outlineLevel="0" collapsed="false">
      <c r="A31" s="52"/>
      <c r="B31" s="58"/>
      <c r="C31" s="166"/>
      <c r="D31" s="102"/>
      <c r="E31" s="102"/>
      <c r="F31" s="102"/>
      <c r="G31" s="32"/>
      <c r="H31" s="32"/>
      <c r="I31" s="32"/>
      <c r="J31" s="103"/>
      <c r="K31" s="32"/>
      <c r="L31" s="18"/>
      <c r="M31" s="88"/>
      <c r="N31" s="95"/>
      <c r="O31" s="88"/>
      <c r="P31" s="88"/>
      <c r="Q31" s="88"/>
      <c r="R31" s="88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4" hidden="false" customHeight="false" outlineLevel="0" collapsed="false">
      <c r="B32" s="148"/>
      <c r="C32" s="133"/>
      <c r="D32" s="102" t="s">
        <v>106</v>
      </c>
      <c r="E32" s="102"/>
      <c r="F32" s="102"/>
      <c r="G32" s="32"/>
      <c r="H32" s="32"/>
      <c r="I32" s="32"/>
      <c r="J32" s="103"/>
      <c r="K32" s="32"/>
      <c r="L32" s="18"/>
      <c r="M32" s="90"/>
      <c r="N32" s="104"/>
      <c r="O32" s="90"/>
      <c r="P32" s="99" t="s">
        <v>30</v>
      </c>
      <c r="Q32" s="90"/>
      <c r="R32" s="132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customFormat="false" ht="14" hidden="false" customHeight="false" outlineLevel="0" collapsed="false">
      <c r="B33" s="58"/>
      <c r="C33" s="167"/>
      <c r="D33" s="102" t="s">
        <v>107</v>
      </c>
      <c r="E33" s="102"/>
      <c r="F33" s="102"/>
      <c r="G33" s="32"/>
      <c r="H33" s="32"/>
      <c r="I33" s="32"/>
      <c r="J33" s="103"/>
      <c r="K33" s="32"/>
      <c r="L33" s="18"/>
      <c r="M33" s="90"/>
      <c r="N33" s="153"/>
      <c r="O33" s="90"/>
      <c r="P33" s="99" t="s">
        <v>32</v>
      </c>
      <c r="Q33" s="90"/>
      <c r="R33" s="88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14" hidden="false" customHeight="false" outlineLevel="0" collapsed="false">
      <c r="B34" s="58"/>
      <c r="C34" s="167"/>
      <c r="D34" s="102" t="s">
        <v>108</v>
      </c>
      <c r="E34" s="102"/>
      <c r="F34" s="102"/>
      <c r="G34" s="32"/>
      <c r="H34" s="32"/>
      <c r="I34" s="32"/>
      <c r="J34" s="103"/>
      <c r="K34" s="32"/>
      <c r="L34" s="18"/>
      <c r="M34" s="90"/>
      <c r="N34" s="111"/>
      <c r="O34" s="90"/>
      <c r="P34" s="99" t="s">
        <v>34</v>
      </c>
      <c r="Q34" s="90"/>
      <c r="R34" s="8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customFormat="false" ht="14" hidden="false" customHeight="false" outlineLevel="0" collapsed="false">
      <c r="C35" s="167"/>
      <c r="D35" s="97" t="s">
        <v>109</v>
      </c>
      <c r="E35" s="97"/>
      <c r="F35" s="97"/>
      <c r="G35" s="38"/>
      <c r="H35" s="38"/>
      <c r="I35" s="38"/>
      <c r="J35" s="38"/>
      <c r="K35" s="38"/>
      <c r="L35" s="18"/>
      <c r="M35" s="18"/>
      <c r="N35" s="168"/>
      <c r="O35" s="90"/>
      <c r="P35" s="90"/>
      <c r="Q35" s="90"/>
      <c r="R35" s="88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</row>
    <row r="36" customFormat="false" ht="14" hidden="false" customHeight="false" outlineLevel="0" collapsed="false">
      <c r="C36" s="167"/>
      <c r="D36" s="102" t="s">
        <v>110</v>
      </c>
      <c r="E36" s="102"/>
      <c r="F36" s="102"/>
      <c r="G36" s="32"/>
      <c r="H36" s="32"/>
      <c r="I36" s="32"/>
      <c r="J36" s="103"/>
      <c r="K36" s="32"/>
      <c r="L36" s="18"/>
      <c r="M36" s="90"/>
      <c r="N36" s="81"/>
      <c r="O36" s="90"/>
      <c r="P36" s="90"/>
      <c r="Q36" s="90"/>
      <c r="R36" s="88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</row>
    <row r="37" customFormat="false" ht="14" hidden="false" customHeight="false" outlineLevel="0" collapsed="false">
      <c r="C37" s="167"/>
      <c r="D37" s="102" t="s">
        <v>111</v>
      </c>
      <c r="E37" s="102"/>
      <c r="F37" s="102"/>
      <c r="G37" s="32"/>
      <c r="H37" s="32"/>
      <c r="I37" s="32"/>
      <c r="J37" s="103"/>
      <c r="K37" s="32"/>
      <c r="L37" s="18"/>
      <c r="M37" s="88"/>
      <c r="N37" s="147"/>
      <c r="O37" s="88"/>
      <c r="P37" s="88"/>
      <c r="Q37" s="88"/>
      <c r="R37" s="88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  <row r="38" customFormat="false" ht="14" hidden="false" customHeight="false" outlineLevel="0" collapsed="false">
      <c r="C38" s="69"/>
      <c r="D38" s="102" t="s">
        <v>112</v>
      </c>
      <c r="E38" s="102"/>
      <c r="F38" s="102"/>
      <c r="G38" s="32"/>
      <c r="H38" s="32"/>
      <c r="I38" s="32"/>
      <c r="J38" s="138"/>
      <c r="K38" s="138"/>
      <c r="L38" s="132"/>
      <c r="M38" s="132"/>
      <c r="N38" s="169"/>
      <c r="O38" s="132"/>
      <c r="P38" s="132"/>
      <c r="Q38" s="132"/>
      <c r="R38" s="88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</row>
    <row r="39" customFormat="false" ht="12.5" hidden="false" customHeight="false" outlineLevel="0" collapsed="false"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</sheetData>
  <mergeCells count="22">
    <mergeCell ref="B1:G1"/>
    <mergeCell ref="E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E4:I4"/>
    <mergeCell ref="W4:AA4"/>
    <mergeCell ref="E11:I11"/>
    <mergeCell ref="C12:R12"/>
    <mergeCell ref="U12:AC12"/>
    <mergeCell ref="C30:R30"/>
  </mergeCells>
  <printOptions headings="false" gridLines="false" gridLinesSet="true" horizontalCentered="false" verticalCentered="false"/>
  <pageMargins left="0.679861111111111" right="0.459722222222222" top="0.7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45:00Z</dcterms:created>
  <dc:creator>Peres Gheorghe</dc:creator>
  <dc:description/>
  <dc:language>en-US</dc:language>
  <cp:lastModifiedBy>Luminita</cp:lastModifiedBy>
  <cp:lastPrinted>2012-10-05T16:07:00Z</cp:lastPrinted>
  <dcterms:modified xsi:type="dcterms:W3CDTF">2024-10-23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85F24948244DCA8C9CF0752384B31_13</vt:lpwstr>
  </property>
  <property fmtid="{D5CDD505-2E9C-101B-9397-08002B2CF9AE}" pid="3" name="KSOProductBuildVer">
    <vt:lpwstr>1033-12.2.0.18607</vt:lpwstr>
  </property>
</Properties>
</file>