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ul I" sheetId="1" state="visible" r:id="rId2"/>
    <sheet name="Anul II" sheetId="2" state="visible" r:id="rId3"/>
    <sheet name="Anul III" sheetId="3" state="visible" r:id="rId4"/>
    <sheet name="Anul IV 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97">
  <si>
    <t xml:space="preserve">Orar Semestrul II 2024 - 2025</t>
  </si>
  <si>
    <t xml:space="preserve">Anul I AR </t>
  </si>
  <si>
    <t xml:space="preserve">Săptămâna</t>
  </si>
  <si>
    <t xml:space="preserve">Grupa 1LR441</t>
  </si>
  <si>
    <t xml:space="preserve">Data Ora</t>
  </si>
  <si>
    <t xml:space="preserve">8,00-9,50</t>
  </si>
  <si>
    <t xml:space="preserve">DTI - L</t>
  </si>
  <si>
    <t xml:space="preserve">INFA - L</t>
  </si>
  <si>
    <t xml:space="preserve">AGAD - S</t>
  </si>
  <si>
    <t xml:space="preserve">ET - L</t>
  </si>
  <si>
    <t xml:space="preserve">Mec - L</t>
  </si>
  <si>
    <t xml:space="preserve">LS eng-S</t>
  </si>
  <si>
    <t xml:space="preserve">LS fr-S</t>
  </si>
  <si>
    <t xml:space="preserve">Fiz - L</t>
  </si>
  <si>
    <t xml:space="preserve">EF - S</t>
  </si>
  <si>
    <t xml:space="preserve">Mec - S</t>
  </si>
  <si>
    <t xml:space="preserve">10,00-11,50</t>
  </si>
  <si>
    <t xml:space="preserve">12,00-13,50</t>
  </si>
  <si>
    <t xml:space="preserve">14,00-15,50</t>
  </si>
  <si>
    <t xml:space="preserve">16,00-17,50</t>
  </si>
  <si>
    <t xml:space="preserve">Grupa 1LR442</t>
  </si>
  <si>
    <t xml:space="preserve">Grupa 1LR443</t>
  </si>
  <si>
    <t xml:space="preserve">Grupa 1LR444</t>
  </si>
  <si>
    <t xml:space="preserve">Grupa 1LR445</t>
  </si>
  <si>
    <t xml:space="preserve">NOTA: Orele de seminar hasurate in orar se vor tine in pozitiile indicate, in regim on-line, fara prezenta fizica a studentilor</t>
  </si>
  <si>
    <t xml:space="preserve">AGAD - Alegbra liniara și geometrie analitica și diferentiala (Sala CP1- CorpC, Colina) - Oana Alexandru</t>
  </si>
  <si>
    <t xml:space="preserve">L - lucrari de laborator</t>
  </si>
  <si>
    <t xml:space="preserve">INFA - Informatica aplicata (Sala NI7, Corp N, lângă Prefectură) - Radu Ionut</t>
  </si>
  <si>
    <t xml:space="preserve">S - Seminar</t>
  </si>
  <si>
    <t xml:space="preserve">DTI - Desen tehnic şi infografică (Sala BI2 - CorpB, Colină) - Clinciu Mihaela Rodica</t>
  </si>
  <si>
    <t xml:space="preserve">ET - Electrotehnică şi maşini electrice (Sala NIII3 - CorpN, lângă Prefectură) - Abagiu Sorin</t>
  </si>
  <si>
    <t xml:space="preserve">Fiz - Fizică (Sala CI30 sau CI25 - Corp C, Colină) - Florescu Monica</t>
  </si>
  <si>
    <t xml:space="preserve">LS - Limba străină (Sala CP1 CorpC, Colina) - Valcea Cristina</t>
  </si>
  <si>
    <t xml:space="preserve">Mec - Mecanică (Sala CP11 - Corp C, Colina) - Vlase Sorin, Scutaru Luminita</t>
  </si>
  <si>
    <t xml:space="preserve">EFS - Educatie fizica si sport - Teris Stefan - Sala Sport - Colina</t>
  </si>
  <si>
    <t xml:space="preserve">Anul II AR</t>
  </si>
  <si>
    <t xml:space="preserve">Grupa 1LR431</t>
  </si>
  <si>
    <t xml:space="preserve">MFH - L</t>
  </si>
  <si>
    <t xml:space="preserve">MEC - P</t>
  </si>
  <si>
    <t xml:space="preserve">TCD - L</t>
  </si>
  <si>
    <t xml:space="preserve">OM - P</t>
  </si>
  <si>
    <t xml:space="preserve">RM - S</t>
  </si>
  <si>
    <t xml:space="preserve">BIA - L</t>
  </si>
  <si>
    <t xml:space="preserve">OM - L</t>
  </si>
  <si>
    <t xml:space="preserve">RM - L</t>
  </si>
  <si>
    <t xml:space="preserve">MEC - L</t>
  </si>
  <si>
    <t xml:space="preserve">Grupa 1LR432</t>
  </si>
  <si>
    <t xml:space="preserve">Grupa 1LR433</t>
  </si>
  <si>
    <t xml:space="preserve">Grupa 1LR434</t>
  </si>
  <si>
    <t xml:space="preserve">RM - Rezistenta materialelor (Sala BS3 - Colină) -Rosca Ioan Calin</t>
  </si>
  <si>
    <t xml:space="preserve">L - Lucrari de laborator</t>
  </si>
  <si>
    <t xml:space="preserve">MFH - Mecanica fluidelor si masini hidraulice (Sala HI32 - Corp H Colina) - Ungureanu Virgil, Costiuc Liviu, Ţârulescu Radu</t>
  </si>
  <si>
    <t xml:space="preserve">MEC - Mecanisme (Sala GI16 - Corp G Colina) - Neagoe Mircea, Cretescu Nadia, Stefan ionel</t>
  </si>
  <si>
    <t xml:space="preserve">P - Proiect</t>
  </si>
  <si>
    <t xml:space="preserve">OM - Organe de masini I (Sala NS1e)- Corp N) - Budală Adrian, Sisman Viorel</t>
  </si>
  <si>
    <t xml:space="preserve">TCD - Tolernate si control dimensional (L9 etaj - Institut) - Radu Sebastian</t>
  </si>
  <si>
    <t xml:space="preserve">BIA - Bazele ingineriei autovehiculelor (Sala NII1  - Corp N) - Ispas Nicolae, Radu Tarulescu</t>
  </si>
  <si>
    <t xml:space="preserve">LS - Limba străină (Sala CP1 - Colina) - Valcea Cristina</t>
  </si>
  <si>
    <t xml:space="preserve">Anul III AR </t>
  </si>
  <si>
    <t xml:space="preserve">Grupa 1LR421</t>
  </si>
  <si>
    <t xml:space="preserve">CCA - P</t>
  </si>
  <si>
    <t xml:space="preserve">PC - P</t>
  </si>
  <si>
    <t xml:space="preserve">CCM - L</t>
  </si>
  <si>
    <t xml:space="preserve">DA - P</t>
  </si>
  <si>
    <t xml:space="preserve">MEF - L</t>
  </si>
  <si>
    <t xml:space="preserve">CCA - L</t>
  </si>
  <si>
    <t xml:space="preserve">PC - L</t>
  </si>
  <si>
    <t xml:space="preserve">MAC - S</t>
  </si>
  <si>
    <t xml:space="preserve">Manag-S</t>
  </si>
  <si>
    <t xml:space="preserve">Grupa 1LR422</t>
  </si>
  <si>
    <t xml:space="preserve">Grupa 1LR423</t>
  </si>
  <si>
    <t xml:space="preserve">Grupa 1LR424</t>
  </si>
  <si>
    <t xml:space="preserve">PCM - Proc. şi caract. ale motoarelor (L9, Institut)) - Abaitancei Horia, Munteanu Alexandru</t>
  </si>
  <si>
    <t xml:space="preserve">DA - Dinamica autovehiculelor II (L9, Institut) - Dima Dragos, Asandei Cezar</t>
  </si>
  <si>
    <t xml:space="preserve">CCA - Calculul şi construcţia autovehiculelor I (Sala NP5 - Corp N, lângă Prefectură) - Budala Adrian, Sandu Gabriel</t>
  </si>
  <si>
    <t xml:space="preserve">CCM - Calculul şi construcţia motoarelor (Sala HI38 sau CP6, Colină) - Leahu Cristian</t>
  </si>
  <si>
    <t xml:space="preserve">MEF - Metoda elementului finit (L9 etaj - Institut)  - Radu Sebastian</t>
  </si>
  <si>
    <t xml:space="preserve">Manag - Management (CP5, Colina) - Giol Emilia</t>
  </si>
  <si>
    <t xml:space="preserve">MAC - Metode de asigurare a calităţii (CP5, Colina) - Giol Emilia</t>
  </si>
  <si>
    <t xml:space="preserve">Anul IV AR </t>
  </si>
  <si>
    <t xml:space="preserve">Grupa 1LR411</t>
  </si>
  <si>
    <t xml:space="preserve">TFAA-L</t>
  </si>
  <si>
    <t xml:space="preserve">SEEA-L</t>
  </si>
  <si>
    <t xml:space="preserve">TDPA-L</t>
  </si>
  <si>
    <t xml:space="preserve">CRP-L</t>
  </si>
  <si>
    <t xml:space="preserve">CSSP-L</t>
  </si>
  <si>
    <t xml:space="preserve">Mecat-L</t>
  </si>
  <si>
    <t xml:space="preserve">CSSP-P</t>
  </si>
  <si>
    <t xml:space="preserve">Grupa 1LR412</t>
  </si>
  <si>
    <t xml:space="preserve">Grupa 1LR413</t>
  </si>
  <si>
    <t xml:space="preserve">Grupa 1LR414</t>
  </si>
  <si>
    <t xml:space="preserve">SEEA - Sisteme electrice si electronice ale autovehiculelor (Sala NS1c - Corp N, lângă Prefectură) - Toganel George</t>
  </si>
  <si>
    <t xml:space="preserve">TFAA - Tehnologii de fabricare a ansamblelor de autovehicule (L9 - Institut) - Motoc Dana</t>
  </si>
  <si>
    <t xml:space="preserve">CRP - Contrilul si reducerea poluarii (Sala HP13 , Colina) - Tarulescu Stelian</t>
  </si>
  <si>
    <t xml:space="preserve">CSSP - Caroserii și sisteme de siguranta pasiva (NS2 - Corp N, lângă Prefectură) - Togănel George</t>
  </si>
  <si>
    <t xml:space="preserve">Mecat - Mecatronica automobilului (Sala LII10 corp L, Colină) - Boboc Razvan</t>
  </si>
  <si>
    <t xml:space="preserve">TDPA - Terotehnica si degradarea pieselor autovehiculelor (Sala MA - Corp N, langa Prefectura) - Stănescu Mar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0"/>
    <numFmt numFmtId="167" formatCode="[$-418]d\-mmm\-yy;@"/>
    <numFmt numFmtId="168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Arial Narrow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6"/>
      <name val="Arial"/>
      <family val="2"/>
    </font>
    <font>
      <sz val="11"/>
      <color rgb="FF000000"/>
      <name val="Arial Narrow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B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BF9972"/>
      </patternFill>
    </fill>
    <fill>
      <patternFill patternType="solid">
        <fgColor rgb="FFBF00BF"/>
        <bgColor rgb="FF800080"/>
      </patternFill>
    </fill>
    <fill>
      <patternFill patternType="solid">
        <fgColor rgb="FF903090"/>
        <bgColor rgb="FF993366"/>
      </patternFill>
    </fill>
    <fill>
      <patternFill patternType="solid">
        <fgColor rgb="FF00BF00"/>
        <bgColor rgb="FF00FF00"/>
      </patternFill>
    </fill>
    <fill>
      <patternFill patternType="solid">
        <fgColor rgb="FF9972BF"/>
        <bgColor rgb="FF666699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BF9972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BF00BF"/>
      <rgbColor rgb="FF008080"/>
      <rgbColor rgb="FFC0C0C0"/>
      <rgbColor rgb="FF9972BF"/>
      <rgbColor rgb="FF9999FF"/>
      <rgbColor rgb="FF90309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997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7" min="4" style="0" width="11.42"/>
    <col collapsed="false" customWidth="true" hidden="false" outlineLevel="0" max="8" min="8" style="0" width="9.85"/>
    <col collapsed="false" customWidth="true" hidden="false" outlineLevel="0" max="9" min="9" style="0" width="11.42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0.56"/>
    <col collapsed="false" customWidth="true" hidden="false" outlineLevel="0" max="17" min="14" style="0" width="10.85"/>
    <col collapsed="false" customWidth="true" hidden="false" outlineLevel="0" max="18" min="18" style="0" width="9.99"/>
    <col collapsed="false" customWidth="true" hidden="false" outlineLevel="0" max="19" min="19" style="0" width="10.41"/>
    <col collapsed="false" customWidth="true" hidden="false" outlineLevel="0" max="23" min="20" style="0" width="10.71"/>
    <col collapsed="false" customWidth="true" hidden="false" outlineLevel="0" max="27" min="24" style="0" width="9.7"/>
    <col collapsed="false" customWidth="true" hidden="false" outlineLevel="0" max="29" min="28" style="0" width="9.41"/>
  </cols>
  <sheetData>
    <row r="1" s="3" customFormat="tru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3" customFormat="tru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4"/>
    </row>
    <row r="3" s="3" customFormat="true" ht="16.5" hidden="false" customHeight="false" outlineLevel="0" collapsed="false">
      <c r="A3" s="5" t="s">
        <v>2</v>
      </c>
      <c r="B3" s="6" t="n">
        <v>1</v>
      </c>
      <c r="C3" s="6"/>
      <c r="D3" s="6" t="n">
        <v>2</v>
      </c>
      <c r="E3" s="6"/>
      <c r="F3" s="6" t="n">
        <v>3</v>
      </c>
      <c r="G3" s="6"/>
      <c r="H3" s="6" t="n">
        <v>4</v>
      </c>
      <c r="I3" s="6"/>
      <c r="J3" s="7" t="n">
        <v>5</v>
      </c>
      <c r="K3" s="7"/>
      <c r="L3" s="6" t="n">
        <v>6</v>
      </c>
      <c r="M3" s="6"/>
      <c r="N3" s="8" t="n">
        <v>7</v>
      </c>
      <c r="O3" s="8"/>
      <c r="P3" s="7" t="n">
        <v>8</v>
      </c>
      <c r="Q3" s="7"/>
      <c r="R3" s="9" t="n">
        <v>9</v>
      </c>
      <c r="S3" s="9"/>
      <c r="T3" s="8" t="n">
        <v>10</v>
      </c>
      <c r="U3" s="8"/>
      <c r="V3" s="7" t="n">
        <v>11</v>
      </c>
      <c r="W3" s="7"/>
      <c r="X3" s="6" t="n">
        <v>12</v>
      </c>
      <c r="Y3" s="6"/>
      <c r="Z3" s="10" t="n">
        <v>13</v>
      </c>
      <c r="AA3" s="10"/>
      <c r="AB3" s="10" t="n">
        <v>14</v>
      </c>
      <c r="AC3" s="10"/>
    </row>
    <row r="4" customFormat="false" ht="12.75" hidden="false" customHeight="false" outlineLevel="0" collapsed="false">
      <c r="B4" s="11" t="s">
        <v>3</v>
      </c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</row>
    <row r="5" s="3" customFormat="true" ht="16.5" hidden="false" customHeight="true" outlineLevel="0" collapsed="false">
      <c r="A5" s="13" t="s">
        <v>4</v>
      </c>
      <c r="B5" s="14" t="n">
        <v>45710</v>
      </c>
      <c r="C5" s="14" t="n">
        <v>45711</v>
      </c>
      <c r="D5" s="15" t="n">
        <f aca="false">B5+7</f>
        <v>45717</v>
      </c>
      <c r="E5" s="15" t="n">
        <f aca="false">C5+7</f>
        <v>45718</v>
      </c>
      <c r="F5" s="15" t="n">
        <f aca="false">D5+7</f>
        <v>45724</v>
      </c>
      <c r="G5" s="15" t="n">
        <f aca="false">E5+7</f>
        <v>45725</v>
      </c>
      <c r="H5" s="15" t="n">
        <f aca="false">F5+7</f>
        <v>45731</v>
      </c>
      <c r="I5" s="15" t="n">
        <f aca="false">G5+7</f>
        <v>45732</v>
      </c>
      <c r="J5" s="15" t="n">
        <f aca="false">H5+7</f>
        <v>45738</v>
      </c>
      <c r="K5" s="15" t="n">
        <f aca="false">I5+7</f>
        <v>45739</v>
      </c>
      <c r="L5" s="15" t="n">
        <f aca="false">J5+7</f>
        <v>45745</v>
      </c>
      <c r="M5" s="15" t="n">
        <f aca="false">K5+7</f>
        <v>45746</v>
      </c>
      <c r="N5" s="15" t="n">
        <f aca="false">L5+7</f>
        <v>45752</v>
      </c>
      <c r="O5" s="15" t="n">
        <f aca="false">M5+7</f>
        <v>45753</v>
      </c>
      <c r="P5" s="15" t="n">
        <f aca="false">N5+7</f>
        <v>45759</v>
      </c>
      <c r="Q5" s="15" t="n">
        <f aca="false">O5+7</f>
        <v>45760</v>
      </c>
      <c r="R5" s="16" t="n">
        <f aca="false">P5+7</f>
        <v>45766</v>
      </c>
      <c r="S5" s="16" t="n">
        <f aca="false">Q5+7</f>
        <v>45767</v>
      </c>
      <c r="T5" s="16" t="n">
        <f aca="false">R5+14</f>
        <v>45780</v>
      </c>
      <c r="U5" s="16" t="n">
        <f aca="false">S5+14</f>
        <v>45781</v>
      </c>
      <c r="V5" s="16" t="n">
        <f aca="false">T5+7</f>
        <v>45787</v>
      </c>
      <c r="W5" s="16" t="n">
        <f aca="false">U5+7</f>
        <v>45788</v>
      </c>
      <c r="X5" s="15" t="n">
        <f aca="false">V5+7</f>
        <v>45794</v>
      </c>
      <c r="Y5" s="15" t="n">
        <f aca="false">W5+7</f>
        <v>45795</v>
      </c>
      <c r="Z5" s="15" t="n">
        <f aca="false">X5+7</f>
        <v>45801</v>
      </c>
      <c r="AA5" s="15" t="n">
        <f aca="false">Y5+7</f>
        <v>45802</v>
      </c>
      <c r="AB5" s="15" t="n">
        <f aca="false">Z5+7</f>
        <v>45808</v>
      </c>
      <c r="AC5" s="15" t="n">
        <f aca="false">AA5+7</f>
        <v>45809</v>
      </c>
      <c r="AD5" s="17"/>
      <c r="AE5" s="17"/>
      <c r="AF5" s="17"/>
      <c r="AG5" s="18"/>
      <c r="AH5" s="18"/>
      <c r="AI5" s="17"/>
      <c r="AJ5" s="17"/>
      <c r="AK5" s="17"/>
    </row>
    <row r="6" s="3" customFormat="true" ht="16.5" hidden="false" customHeight="false" outlineLevel="0" collapsed="false">
      <c r="A6" s="19" t="s">
        <v>5</v>
      </c>
      <c r="B6" s="20" t="s">
        <v>6</v>
      </c>
      <c r="C6" s="21" t="s">
        <v>7</v>
      </c>
      <c r="D6" s="22" t="s">
        <v>8</v>
      </c>
      <c r="E6" s="23" t="s">
        <v>9</v>
      </c>
      <c r="F6" s="24" t="s">
        <v>10</v>
      </c>
      <c r="G6" s="20" t="s">
        <v>6</v>
      </c>
      <c r="H6" s="25" t="s">
        <v>11</v>
      </c>
      <c r="I6" s="25" t="s">
        <v>12</v>
      </c>
      <c r="J6" s="22" t="s">
        <v>8</v>
      </c>
      <c r="K6" s="21" t="s">
        <v>7</v>
      </c>
      <c r="L6" s="24" t="s">
        <v>10</v>
      </c>
      <c r="M6" s="26" t="s">
        <v>13</v>
      </c>
      <c r="N6" s="23" t="s">
        <v>9</v>
      </c>
      <c r="O6" s="27" t="s">
        <v>14</v>
      </c>
      <c r="P6" s="28" t="s">
        <v>12</v>
      </c>
      <c r="Q6" s="27" t="s">
        <v>14</v>
      </c>
      <c r="R6" s="29"/>
      <c r="S6" s="29"/>
      <c r="T6" s="26" t="s">
        <v>13</v>
      </c>
      <c r="U6" s="22" t="s">
        <v>8</v>
      </c>
      <c r="V6" s="21" t="s">
        <v>7</v>
      </c>
      <c r="W6" s="30" t="s">
        <v>8</v>
      </c>
      <c r="X6" s="20" t="s">
        <v>6</v>
      </c>
      <c r="Y6" s="31" t="s">
        <v>15</v>
      </c>
      <c r="Z6" s="22" t="s">
        <v>8</v>
      </c>
      <c r="AA6" s="24" t="s">
        <v>10</v>
      </c>
      <c r="AB6" s="20" t="s">
        <v>6</v>
      </c>
      <c r="AC6" s="29"/>
    </row>
    <row r="7" s="3" customFormat="true" ht="16.5" hidden="false" customHeight="false" outlineLevel="0" collapsed="false">
      <c r="A7" s="19" t="s">
        <v>16</v>
      </c>
      <c r="B7" s="20" t="s">
        <v>6</v>
      </c>
      <c r="C7" s="21" t="s">
        <v>7</v>
      </c>
      <c r="D7" s="22" t="s">
        <v>8</v>
      </c>
      <c r="E7" s="23" t="s">
        <v>9</v>
      </c>
      <c r="F7" s="24" t="s">
        <v>10</v>
      </c>
      <c r="G7" s="20" t="s">
        <v>6</v>
      </c>
      <c r="H7" s="25" t="s">
        <v>11</v>
      </c>
      <c r="I7" s="25" t="s">
        <v>12</v>
      </c>
      <c r="J7" s="22" t="s">
        <v>8</v>
      </c>
      <c r="K7" s="21" t="s">
        <v>7</v>
      </c>
      <c r="L7" s="24" t="s">
        <v>10</v>
      </c>
      <c r="M7" s="26" t="s">
        <v>13</v>
      </c>
      <c r="N7" s="23" t="s">
        <v>9</v>
      </c>
      <c r="O7" s="27" t="s">
        <v>14</v>
      </c>
      <c r="P7" s="28" t="s">
        <v>12</v>
      </c>
      <c r="Q7" s="27" t="s">
        <v>14</v>
      </c>
      <c r="R7" s="29"/>
      <c r="S7" s="29"/>
      <c r="T7" s="26" t="s">
        <v>13</v>
      </c>
      <c r="U7" s="22" t="s">
        <v>8</v>
      </c>
      <c r="V7" s="21" t="s">
        <v>7</v>
      </c>
      <c r="W7" s="30" t="s">
        <v>8</v>
      </c>
      <c r="X7" s="20" t="s">
        <v>6</v>
      </c>
      <c r="Y7" s="31" t="s">
        <v>15</v>
      </c>
      <c r="Z7" s="22" t="s">
        <v>8</v>
      </c>
      <c r="AA7" s="24" t="s">
        <v>10</v>
      </c>
      <c r="AB7" s="20" t="s">
        <v>6</v>
      </c>
      <c r="AC7" s="29"/>
    </row>
    <row r="8" s="3" customFormat="true" ht="16.5" hidden="false" customHeight="false" outlineLevel="0" collapsed="false">
      <c r="A8" s="19" t="s">
        <v>17</v>
      </c>
      <c r="B8" s="20" t="s">
        <v>6</v>
      </c>
      <c r="C8" s="21" t="s">
        <v>7</v>
      </c>
      <c r="D8" s="22" t="s">
        <v>8</v>
      </c>
      <c r="E8" s="23" t="s">
        <v>9</v>
      </c>
      <c r="F8" s="24" t="s">
        <v>15</v>
      </c>
      <c r="G8" s="20" t="s">
        <v>6</v>
      </c>
      <c r="H8" s="25" t="s">
        <v>11</v>
      </c>
      <c r="I8" s="25" t="s">
        <v>12</v>
      </c>
      <c r="J8" s="22" t="s">
        <v>8</v>
      </c>
      <c r="K8" s="21" t="s">
        <v>7</v>
      </c>
      <c r="L8" s="24" t="s">
        <v>15</v>
      </c>
      <c r="M8" s="26" t="s">
        <v>13</v>
      </c>
      <c r="N8" s="23" t="s">
        <v>9</v>
      </c>
      <c r="O8" s="27" t="s">
        <v>14</v>
      </c>
      <c r="P8" s="28" t="s">
        <v>11</v>
      </c>
      <c r="Q8" s="27" t="s">
        <v>14</v>
      </c>
      <c r="R8" s="29"/>
      <c r="S8" s="29"/>
      <c r="T8" s="26" t="s">
        <v>13</v>
      </c>
      <c r="U8" s="22" t="s">
        <v>8</v>
      </c>
      <c r="V8" s="21" t="s">
        <v>7</v>
      </c>
      <c r="W8" s="30" t="s">
        <v>8</v>
      </c>
      <c r="X8" s="20" t="s">
        <v>6</v>
      </c>
      <c r="Y8" s="29"/>
      <c r="Z8" s="22" t="s">
        <v>8</v>
      </c>
      <c r="AA8" s="24" t="s">
        <v>10</v>
      </c>
      <c r="AB8" s="21" t="s">
        <v>7</v>
      </c>
      <c r="AC8" s="29"/>
    </row>
    <row r="9" s="3" customFormat="true" ht="16.5" hidden="false" customHeight="false" outlineLevel="0" collapsed="false">
      <c r="A9" s="19" t="s">
        <v>18</v>
      </c>
      <c r="B9" s="20" t="s">
        <v>6</v>
      </c>
      <c r="C9" s="21" t="s">
        <v>7</v>
      </c>
      <c r="D9" s="22" t="s">
        <v>8</v>
      </c>
      <c r="E9" s="23" t="s">
        <v>9</v>
      </c>
      <c r="F9" s="24" t="s">
        <v>15</v>
      </c>
      <c r="G9" s="20" t="s">
        <v>6</v>
      </c>
      <c r="H9" s="25" t="s">
        <v>11</v>
      </c>
      <c r="I9" s="25" t="s">
        <v>12</v>
      </c>
      <c r="J9" s="22" t="s">
        <v>8</v>
      </c>
      <c r="K9" s="21" t="s">
        <v>7</v>
      </c>
      <c r="L9" s="24" t="s">
        <v>15</v>
      </c>
      <c r="M9" s="26" t="s">
        <v>13</v>
      </c>
      <c r="N9" s="29"/>
      <c r="O9" s="27" t="s">
        <v>14</v>
      </c>
      <c r="P9" s="28" t="s">
        <v>11</v>
      </c>
      <c r="Q9" s="29"/>
      <c r="R9" s="29"/>
      <c r="S9" s="29"/>
      <c r="T9" s="29"/>
      <c r="U9" s="22" t="s">
        <v>8</v>
      </c>
      <c r="V9" s="21" t="s">
        <v>7</v>
      </c>
      <c r="W9" s="30" t="s">
        <v>8</v>
      </c>
      <c r="X9" s="20" t="s">
        <v>6</v>
      </c>
      <c r="Y9" s="29"/>
      <c r="Z9" s="22" t="s">
        <v>8</v>
      </c>
      <c r="AA9" s="24" t="s">
        <v>15</v>
      </c>
      <c r="AB9" s="21" t="s">
        <v>7</v>
      </c>
      <c r="AC9" s="29"/>
    </row>
    <row r="10" s="3" customFormat="true" ht="16.5" hidden="false" customHeight="false" outlineLevel="0" collapsed="false">
      <c r="A10" s="19" t="s">
        <v>19</v>
      </c>
      <c r="B10" s="29"/>
      <c r="C10" s="29"/>
      <c r="D10" s="22" t="s">
        <v>8</v>
      </c>
      <c r="E10" s="29"/>
      <c r="F10" s="29"/>
      <c r="G10" s="29"/>
      <c r="H10" s="25" t="s">
        <v>11</v>
      </c>
      <c r="I10" s="25" t="s">
        <v>12</v>
      </c>
      <c r="J10" s="3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2"/>
      <c r="Z10" s="29"/>
      <c r="AA10" s="29"/>
      <c r="AB10" s="29"/>
      <c r="AC10" s="29"/>
    </row>
    <row r="11" s="3" customFormat="true" ht="16.5" hidden="false" customHeight="false" outlineLevel="0" collapsed="false">
      <c r="A11" s="33"/>
      <c r="B11" s="11" t="s">
        <v>20</v>
      </c>
      <c r="C11" s="11"/>
      <c r="D11" s="11"/>
      <c r="E11" s="11"/>
      <c r="M11" s="34"/>
      <c r="N11" s="35"/>
      <c r="O11" s="35"/>
    </row>
    <row r="12" s="3" customFormat="true" ht="16.5" hidden="false" customHeight="true" outlineLevel="0" collapsed="false">
      <c r="A12" s="13" t="s">
        <v>4</v>
      </c>
      <c r="B12" s="14" t="n">
        <f aca="false">B5</f>
        <v>45710</v>
      </c>
      <c r="C12" s="14" t="n">
        <f aca="false">C5</f>
        <v>45711</v>
      </c>
      <c r="D12" s="14" t="n">
        <f aca="false">D5</f>
        <v>45717</v>
      </c>
      <c r="E12" s="14" t="n">
        <f aca="false">E5</f>
        <v>45718</v>
      </c>
      <c r="F12" s="14" t="n">
        <f aca="false">F5</f>
        <v>45724</v>
      </c>
      <c r="G12" s="14" t="n">
        <f aca="false">G5</f>
        <v>45725</v>
      </c>
      <c r="H12" s="14" t="n">
        <f aca="false">H5</f>
        <v>45731</v>
      </c>
      <c r="I12" s="14" t="n">
        <f aca="false">I5</f>
        <v>45732</v>
      </c>
      <c r="J12" s="14" t="n">
        <f aca="false">J5</f>
        <v>45738</v>
      </c>
      <c r="K12" s="14" t="n">
        <f aca="false">K5</f>
        <v>45739</v>
      </c>
      <c r="L12" s="14" t="n">
        <f aca="false">L5</f>
        <v>45745</v>
      </c>
      <c r="M12" s="14" t="n">
        <f aca="false">M5</f>
        <v>45746</v>
      </c>
      <c r="N12" s="15" t="n">
        <f aca="false">N5</f>
        <v>45752</v>
      </c>
      <c r="O12" s="15" t="n">
        <f aca="false">O5</f>
        <v>45753</v>
      </c>
      <c r="P12" s="16" t="n">
        <f aca="false">P5</f>
        <v>45759</v>
      </c>
      <c r="Q12" s="16" t="n">
        <f aca="false">Q5</f>
        <v>45760</v>
      </c>
      <c r="R12" s="16" t="n">
        <f aca="false">R5</f>
        <v>45766</v>
      </c>
      <c r="S12" s="16" t="n">
        <f aca="false">S5</f>
        <v>45767</v>
      </c>
      <c r="T12" s="16" t="n">
        <f aca="false">T5</f>
        <v>45780</v>
      </c>
      <c r="U12" s="16" t="n">
        <f aca="false">U5</f>
        <v>45781</v>
      </c>
      <c r="V12" s="16" t="n">
        <f aca="false">V5</f>
        <v>45787</v>
      </c>
      <c r="W12" s="16" t="n">
        <f aca="false">W5</f>
        <v>45788</v>
      </c>
      <c r="X12" s="16" t="n">
        <f aca="false">X5</f>
        <v>45794</v>
      </c>
      <c r="Y12" s="16" t="n">
        <f aca="false">Y5</f>
        <v>45795</v>
      </c>
      <c r="Z12" s="16" t="n">
        <f aca="false">Z5</f>
        <v>45801</v>
      </c>
      <c r="AA12" s="16" t="n">
        <f aca="false">AA5</f>
        <v>45802</v>
      </c>
      <c r="AB12" s="16" t="n">
        <f aca="false">AB5</f>
        <v>45808</v>
      </c>
      <c r="AC12" s="16" t="n">
        <f aca="false">AC5</f>
        <v>45809</v>
      </c>
      <c r="AD12" s="17"/>
      <c r="AE12" s="17"/>
      <c r="AF12" s="17"/>
      <c r="AG12" s="18"/>
      <c r="AH12" s="18"/>
      <c r="AI12" s="17"/>
      <c r="AJ12" s="17"/>
      <c r="AK12" s="17"/>
    </row>
    <row r="13" s="3" customFormat="true" ht="16.5" hidden="false" customHeight="false" outlineLevel="0" collapsed="false">
      <c r="A13" s="19" t="s">
        <v>5</v>
      </c>
      <c r="B13" s="21" t="s">
        <v>7</v>
      </c>
      <c r="C13" s="20" t="s">
        <v>6</v>
      </c>
      <c r="D13" s="22" t="s">
        <v>8</v>
      </c>
      <c r="E13" s="21" t="s">
        <v>7</v>
      </c>
      <c r="F13" s="23" t="s">
        <v>9</v>
      </c>
      <c r="G13" s="24" t="s">
        <v>10</v>
      </c>
      <c r="H13" s="25" t="s">
        <v>11</v>
      </c>
      <c r="I13" s="25" t="s">
        <v>12</v>
      </c>
      <c r="J13" s="22" t="s">
        <v>8</v>
      </c>
      <c r="K13" s="20" t="s">
        <v>6</v>
      </c>
      <c r="L13" s="23" t="s">
        <v>9</v>
      </c>
      <c r="M13" s="21" t="s">
        <v>7</v>
      </c>
      <c r="N13" s="26" t="s">
        <v>13</v>
      </c>
      <c r="O13" s="27" t="s">
        <v>14</v>
      </c>
      <c r="P13" s="28" t="s">
        <v>12</v>
      </c>
      <c r="Q13" s="27" t="s">
        <v>14</v>
      </c>
      <c r="R13" s="29"/>
      <c r="S13" s="29"/>
      <c r="T13" s="24" t="s">
        <v>10</v>
      </c>
      <c r="U13" s="22" t="s">
        <v>8</v>
      </c>
      <c r="V13" s="29"/>
      <c r="W13" s="36" t="s">
        <v>8</v>
      </c>
      <c r="X13" s="31" t="s">
        <v>15</v>
      </c>
      <c r="Y13" s="20" t="s">
        <v>6</v>
      </c>
      <c r="Z13" s="22" t="s">
        <v>8</v>
      </c>
      <c r="AA13" s="26" t="s">
        <v>13</v>
      </c>
      <c r="AB13" s="21" t="s">
        <v>7</v>
      </c>
      <c r="AC13" s="24" t="s">
        <v>10</v>
      </c>
    </row>
    <row r="14" s="3" customFormat="true" ht="16.5" hidden="false" customHeight="false" outlineLevel="0" collapsed="false">
      <c r="A14" s="19" t="s">
        <v>16</v>
      </c>
      <c r="B14" s="21" t="s">
        <v>7</v>
      </c>
      <c r="C14" s="20" t="s">
        <v>6</v>
      </c>
      <c r="D14" s="22" t="s">
        <v>8</v>
      </c>
      <c r="E14" s="21" t="s">
        <v>7</v>
      </c>
      <c r="F14" s="23" t="s">
        <v>9</v>
      </c>
      <c r="G14" s="24" t="s">
        <v>10</v>
      </c>
      <c r="H14" s="25" t="s">
        <v>11</v>
      </c>
      <c r="I14" s="25" t="s">
        <v>12</v>
      </c>
      <c r="J14" s="22" t="s">
        <v>8</v>
      </c>
      <c r="K14" s="20" t="s">
        <v>6</v>
      </c>
      <c r="L14" s="23" t="s">
        <v>9</v>
      </c>
      <c r="M14" s="21" t="s">
        <v>7</v>
      </c>
      <c r="N14" s="26" t="s">
        <v>13</v>
      </c>
      <c r="O14" s="27" t="s">
        <v>14</v>
      </c>
      <c r="P14" s="28" t="s">
        <v>12</v>
      </c>
      <c r="Q14" s="27" t="s">
        <v>14</v>
      </c>
      <c r="R14" s="29"/>
      <c r="S14" s="29"/>
      <c r="T14" s="24" t="s">
        <v>10</v>
      </c>
      <c r="U14" s="22" t="s">
        <v>8</v>
      </c>
      <c r="V14" s="29"/>
      <c r="W14" s="36" t="s">
        <v>8</v>
      </c>
      <c r="X14" s="31" t="s">
        <v>15</v>
      </c>
      <c r="Y14" s="20" t="s">
        <v>6</v>
      </c>
      <c r="Z14" s="22" t="s">
        <v>8</v>
      </c>
      <c r="AA14" s="26" t="s">
        <v>13</v>
      </c>
      <c r="AB14" s="21" t="s">
        <v>7</v>
      </c>
      <c r="AC14" s="24" t="s">
        <v>10</v>
      </c>
    </row>
    <row r="15" s="3" customFormat="true" ht="16.5" hidden="false" customHeight="false" outlineLevel="0" collapsed="false">
      <c r="A15" s="19" t="s">
        <v>17</v>
      </c>
      <c r="B15" s="21" t="s">
        <v>7</v>
      </c>
      <c r="C15" s="20" t="s">
        <v>6</v>
      </c>
      <c r="D15" s="22" t="s">
        <v>8</v>
      </c>
      <c r="E15" s="21" t="s">
        <v>7</v>
      </c>
      <c r="F15" s="23" t="s">
        <v>9</v>
      </c>
      <c r="G15" s="24" t="s">
        <v>15</v>
      </c>
      <c r="H15" s="25" t="s">
        <v>11</v>
      </c>
      <c r="I15" s="25" t="s">
        <v>12</v>
      </c>
      <c r="J15" s="22" t="s">
        <v>8</v>
      </c>
      <c r="K15" s="20" t="s">
        <v>6</v>
      </c>
      <c r="L15" s="23" t="s">
        <v>9</v>
      </c>
      <c r="M15" s="21" t="s">
        <v>7</v>
      </c>
      <c r="N15" s="26" t="s">
        <v>13</v>
      </c>
      <c r="O15" s="27" t="s">
        <v>14</v>
      </c>
      <c r="P15" s="28" t="s">
        <v>11</v>
      </c>
      <c r="Q15" s="27" t="s">
        <v>14</v>
      </c>
      <c r="R15" s="29"/>
      <c r="S15" s="29"/>
      <c r="T15" s="24" t="s">
        <v>15</v>
      </c>
      <c r="U15" s="22" t="s">
        <v>8</v>
      </c>
      <c r="V15" s="29"/>
      <c r="W15" s="36" t="s">
        <v>8</v>
      </c>
      <c r="X15" s="29"/>
      <c r="Y15" s="20" t="s">
        <v>6</v>
      </c>
      <c r="Z15" s="22" t="s">
        <v>8</v>
      </c>
      <c r="AA15" s="26" t="s">
        <v>13</v>
      </c>
      <c r="AB15" s="20" t="s">
        <v>6</v>
      </c>
      <c r="AC15" s="24" t="s">
        <v>10</v>
      </c>
    </row>
    <row r="16" s="3" customFormat="true" ht="16.5" hidden="false" customHeight="false" outlineLevel="0" collapsed="false">
      <c r="A16" s="19" t="s">
        <v>18</v>
      </c>
      <c r="B16" s="21" t="s">
        <v>7</v>
      </c>
      <c r="C16" s="20" t="s">
        <v>6</v>
      </c>
      <c r="D16" s="22" t="s">
        <v>8</v>
      </c>
      <c r="E16" s="21" t="s">
        <v>7</v>
      </c>
      <c r="F16" s="23" t="s">
        <v>9</v>
      </c>
      <c r="G16" s="24" t="s">
        <v>15</v>
      </c>
      <c r="H16" s="25" t="s">
        <v>11</v>
      </c>
      <c r="I16" s="25" t="s">
        <v>12</v>
      </c>
      <c r="J16" s="22" t="s">
        <v>8</v>
      </c>
      <c r="K16" s="20" t="s">
        <v>6</v>
      </c>
      <c r="L16" s="29"/>
      <c r="M16" s="21" t="s">
        <v>7</v>
      </c>
      <c r="N16" s="26" t="s">
        <v>13</v>
      </c>
      <c r="O16" s="27" t="s">
        <v>14</v>
      </c>
      <c r="P16" s="28" t="s">
        <v>11</v>
      </c>
      <c r="Q16" s="29"/>
      <c r="R16" s="29"/>
      <c r="S16" s="29"/>
      <c r="T16" s="24" t="s">
        <v>15</v>
      </c>
      <c r="U16" s="22" t="s">
        <v>8</v>
      </c>
      <c r="V16" s="29"/>
      <c r="W16" s="36" t="s">
        <v>8</v>
      </c>
      <c r="X16" s="29"/>
      <c r="Y16" s="20" t="s">
        <v>6</v>
      </c>
      <c r="Z16" s="22" t="s">
        <v>8</v>
      </c>
      <c r="AA16" s="29"/>
      <c r="AB16" s="20" t="s">
        <v>6</v>
      </c>
      <c r="AC16" s="24" t="s">
        <v>15</v>
      </c>
    </row>
    <row r="17" s="3" customFormat="true" ht="16.5" hidden="false" customHeight="false" outlineLevel="0" collapsed="false">
      <c r="A17" s="19" t="s">
        <v>19</v>
      </c>
      <c r="B17" s="29"/>
      <c r="C17" s="29"/>
      <c r="D17" s="22" t="s">
        <v>8</v>
      </c>
      <c r="E17" s="29"/>
      <c r="F17" s="29"/>
      <c r="G17" s="29"/>
      <c r="H17" s="25" t="s">
        <v>11</v>
      </c>
      <c r="I17" s="25" t="s">
        <v>12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2"/>
      <c r="AC17" s="29"/>
    </row>
    <row r="18" customFormat="false" ht="12.75" hidden="false" customHeight="false" outlineLevel="0" collapsed="false">
      <c r="B18" s="11" t="s">
        <v>21</v>
      </c>
      <c r="C18" s="11"/>
      <c r="D18" s="11"/>
      <c r="E18" s="11"/>
      <c r="F18" s="12"/>
      <c r="G18" s="12"/>
      <c r="H18" s="12"/>
      <c r="I18" s="12"/>
      <c r="J18" s="12"/>
      <c r="K18" s="12"/>
      <c r="L18" s="12"/>
      <c r="M18" s="12"/>
      <c r="P18" s="37"/>
      <c r="Q18" s="37"/>
    </row>
    <row r="19" s="3" customFormat="true" ht="16.5" hidden="false" customHeight="true" outlineLevel="0" collapsed="false">
      <c r="A19" s="13" t="s">
        <v>4</v>
      </c>
      <c r="B19" s="14" t="n">
        <f aca="false">B12</f>
        <v>45710</v>
      </c>
      <c r="C19" s="14" t="n">
        <f aca="false">C12</f>
        <v>45711</v>
      </c>
      <c r="D19" s="14" t="n">
        <f aca="false">D12</f>
        <v>45717</v>
      </c>
      <c r="E19" s="14" t="n">
        <f aca="false">E12</f>
        <v>45718</v>
      </c>
      <c r="F19" s="14" t="n">
        <f aca="false">F12</f>
        <v>45724</v>
      </c>
      <c r="G19" s="14" t="n">
        <f aca="false">G12</f>
        <v>45725</v>
      </c>
      <c r="H19" s="14" t="n">
        <f aca="false">H12</f>
        <v>45731</v>
      </c>
      <c r="I19" s="14" t="n">
        <f aca="false">I12</f>
        <v>45732</v>
      </c>
      <c r="J19" s="14" t="n">
        <f aca="false">J12</f>
        <v>45738</v>
      </c>
      <c r="K19" s="14" t="n">
        <f aca="false">K12</f>
        <v>45739</v>
      </c>
      <c r="L19" s="14" t="n">
        <f aca="false">L12</f>
        <v>45745</v>
      </c>
      <c r="M19" s="14" t="n">
        <f aca="false">M12</f>
        <v>45746</v>
      </c>
      <c r="N19" s="15" t="n">
        <f aca="false">N12</f>
        <v>45752</v>
      </c>
      <c r="O19" s="15" t="n">
        <f aca="false">O12</f>
        <v>45753</v>
      </c>
      <c r="P19" s="16" t="n">
        <f aca="false">P12</f>
        <v>45759</v>
      </c>
      <c r="Q19" s="16" t="n">
        <f aca="false">Q12</f>
        <v>45760</v>
      </c>
      <c r="R19" s="16" t="n">
        <f aca="false">R12</f>
        <v>45766</v>
      </c>
      <c r="S19" s="16" t="n">
        <f aca="false">S12</f>
        <v>45767</v>
      </c>
      <c r="T19" s="16" t="n">
        <f aca="false">T12</f>
        <v>45780</v>
      </c>
      <c r="U19" s="16" t="n">
        <f aca="false">U12</f>
        <v>45781</v>
      </c>
      <c r="V19" s="16" t="n">
        <f aca="false">V12</f>
        <v>45787</v>
      </c>
      <c r="W19" s="16" t="n">
        <f aca="false">W12</f>
        <v>45788</v>
      </c>
      <c r="X19" s="16" t="n">
        <f aca="false">X12</f>
        <v>45794</v>
      </c>
      <c r="Y19" s="16" t="n">
        <f aca="false">Y12</f>
        <v>45795</v>
      </c>
      <c r="Z19" s="16" t="n">
        <f aca="false">Z12</f>
        <v>45801</v>
      </c>
      <c r="AA19" s="16" t="n">
        <f aca="false">AA12</f>
        <v>45802</v>
      </c>
      <c r="AB19" s="16" t="n">
        <f aca="false">AB12</f>
        <v>45808</v>
      </c>
      <c r="AC19" s="16" t="n">
        <f aca="false">AC12</f>
        <v>45809</v>
      </c>
      <c r="AD19" s="17"/>
      <c r="AF19" s="17"/>
      <c r="AG19" s="18"/>
      <c r="AH19" s="18"/>
      <c r="AI19" s="17"/>
      <c r="AJ19" s="17"/>
      <c r="AK19" s="17"/>
    </row>
    <row r="20" s="3" customFormat="true" ht="16.5" hidden="false" customHeight="false" outlineLevel="0" collapsed="false">
      <c r="A20" s="19" t="s">
        <v>5</v>
      </c>
      <c r="B20" s="22" t="s">
        <v>8</v>
      </c>
      <c r="C20" s="26" t="s">
        <v>13</v>
      </c>
      <c r="D20" s="21" t="s">
        <v>7</v>
      </c>
      <c r="E20" s="20" t="s">
        <v>6</v>
      </c>
      <c r="F20" s="21" t="s">
        <v>7</v>
      </c>
      <c r="G20" s="23" t="s">
        <v>9</v>
      </c>
      <c r="H20" s="25" t="s">
        <v>11</v>
      </c>
      <c r="I20" s="25" t="s">
        <v>12</v>
      </c>
      <c r="J20" s="23" t="s">
        <v>9</v>
      </c>
      <c r="K20" s="22" t="s">
        <v>8</v>
      </c>
      <c r="L20" s="20" t="s">
        <v>6</v>
      </c>
      <c r="M20" s="24" t="s">
        <v>15</v>
      </c>
      <c r="N20" s="21" t="s">
        <v>7</v>
      </c>
      <c r="O20" s="27" t="s">
        <v>14</v>
      </c>
      <c r="P20" s="28" t="s">
        <v>12</v>
      </c>
      <c r="Q20" s="27" t="s">
        <v>14</v>
      </c>
      <c r="R20" s="29"/>
      <c r="S20" s="29"/>
      <c r="T20" s="22" t="s">
        <v>8</v>
      </c>
      <c r="U20" s="24" t="s">
        <v>15</v>
      </c>
      <c r="V20" s="26" t="s">
        <v>13</v>
      </c>
      <c r="W20" s="31" t="s">
        <v>15</v>
      </c>
      <c r="X20" s="29"/>
      <c r="Y20" s="30" t="s">
        <v>8</v>
      </c>
      <c r="Z20" s="20" t="s">
        <v>6</v>
      </c>
      <c r="AA20" s="22" t="s">
        <v>8</v>
      </c>
      <c r="AB20" s="24" t="s">
        <v>10</v>
      </c>
      <c r="AC20" s="21" t="s">
        <v>7</v>
      </c>
      <c r="AQ20" s="38"/>
    </row>
    <row r="21" s="3" customFormat="true" ht="16.5" hidden="false" customHeight="false" outlineLevel="0" collapsed="false">
      <c r="A21" s="19" t="s">
        <v>16</v>
      </c>
      <c r="B21" s="22" t="s">
        <v>8</v>
      </c>
      <c r="C21" s="26" t="s">
        <v>13</v>
      </c>
      <c r="D21" s="21" t="s">
        <v>7</v>
      </c>
      <c r="E21" s="20" t="s">
        <v>6</v>
      </c>
      <c r="F21" s="21" t="s">
        <v>7</v>
      </c>
      <c r="G21" s="23" t="s">
        <v>9</v>
      </c>
      <c r="H21" s="25" t="s">
        <v>11</v>
      </c>
      <c r="I21" s="25" t="s">
        <v>12</v>
      </c>
      <c r="J21" s="23" t="s">
        <v>9</v>
      </c>
      <c r="K21" s="22" t="s">
        <v>8</v>
      </c>
      <c r="L21" s="20" t="s">
        <v>6</v>
      </c>
      <c r="M21" s="24" t="s">
        <v>15</v>
      </c>
      <c r="N21" s="21" t="s">
        <v>7</v>
      </c>
      <c r="O21" s="27" t="s">
        <v>14</v>
      </c>
      <c r="P21" s="28" t="s">
        <v>12</v>
      </c>
      <c r="Q21" s="27" t="s">
        <v>14</v>
      </c>
      <c r="R21" s="29"/>
      <c r="S21" s="29"/>
      <c r="T21" s="22" t="s">
        <v>8</v>
      </c>
      <c r="U21" s="24" t="s">
        <v>15</v>
      </c>
      <c r="V21" s="26" t="s">
        <v>13</v>
      </c>
      <c r="W21" s="31" t="s">
        <v>15</v>
      </c>
      <c r="X21" s="29"/>
      <c r="Y21" s="30" t="s">
        <v>8</v>
      </c>
      <c r="Z21" s="20" t="s">
        <v>6</v>
      </c>
      <c r="AA21" s="22" t="s">
        <v>8</v>
      </c>
      <c r="AB21" s="24" t="s">
        <v>10</v>
      </c>
      <c r="AC21" s="21" t="s">
        <v>7</v>
      </c>
      <c r="AQ21" s="38"/>
    </row>
    <row r="22" s="3" customFormat="true" ht="16.5" hidden="false" customHeight="false" outlineLevel="0" collapsed="false">
      <c r="A22" s="19" t="s">
        <v>17</v>
      </c>
      <c r="B22" s="22" t="s">
        <v>8</v>
      </c>
      <c r="C22" s="26" t="s">
        <v>13</v>
      </c>
      <c r="D22" s="21" t="s">
        <v>7</v>
      </c>
      <c r="E22" s="20" t="s">
        <v>6</v>
      </c>
      <c r="F22" s="21" t="s">
        <v>7</v>
      </c>
      <c r="G22" s="23" t="s">
        <v>9</v>
      </c>
      <c r="H22" s="25" t="s">
        <v>11</v>
      </c>
      <c r="I22" s="25" t="s">
        <v>12</v>
      </c>
      <c r="J22" s="23" t="s">
        <v>9</v>
      </c>
      <c r="K22" s="22" t="s">
        <v>8</v>
      </c>
      <c r="L22" s="20" t="s">
        <v>6</v>
      </c>
      <c r="M22" s="24" t="s">
        <v>10</v>
      </c>
      <c r="N22" s="21" t="s">
        <v>7</v>
      </c>
      <c r="O22" s="27" t="s">
        <v>14</v>
      </c>
      <c r="P22" s="28" t="s">
        <v>11</v>
      </c>
      <c r="Q22" s="27" t="s">
        <v>14</v>
      </c>
      <c r="R22" s="29"/>
      <c r="S22" s="29"/>
      <c r="T22" s="22" t="s">
        <v>8</v>
      </c>
      <c r="U22" s="24" t="s">
        <v>10</v>
      </c>
      <c r="V22" s="26" t="s">
        <v>13</v>
      </c>
      <c r="W22" s="29"/>
      <c r="X22" s="29"/>
      <c r="Y22" s="30" t="s">
        <v>8</v>
      </c>
      <c r="Z22" s="20" t="s">
        <v>6</v>
      </c>
      <c r="AA22" s="22" t="s">
        <v>8</v>
      </c>
      <c r="AB22" s="24" t="s">
        <v>10</v>
      </c>
      <c r="AC22" s="20" t="s">
        <v>6</v>
      </c>
      <c r="AQ22" s="38"/>
    </row>
    <row r="23" s="3" customFormat="true" ht="16.5" hidden="false" customHeight="false" outlineLevel="0" collapsed="false">
      <c r="A23" s="19" t="s">
        <v>18</v>
      </c>
      <c r="B23" s="22" t="s">
        <v>8</v>
      </c>
      <c r="C23" s="26" t="s">
        <v>13</v>
      </c>
      <c r="D23" s="21" t="s">
        <v>7</v>
      </c>
      <c r="E23" s="20" t="s">
        <v>6</v>
      </c>
      <c r="F23" s="21" t="s">
        <v>7</v>
      </c>
      <c r="G23" s="23" t="s">
        <v>9</v>
      </c>
      <c r="H23" s="25" t="s">
        <v>11</v>
      </c>
      <c r="I23" s="25" t="s">
        <v>12</v>
      </c>
      <c r="J23" s="29"/>
      <c r="K23" s="22" t="s">
        <v>8</v>
      </c>
      <c r="L23" s="20" t="s">
        <v>6</v>
      </c>
      <c r="M23" s="24" t="s">
        <v>10</v>
      </c>
      <c r="N23" s="21" t="s">
        <v>7</v>
      </c>
      <c r="O23" s="27" t="s">
        <v>14</v>
      </c>
      <c r="P23" s="28" t="s">
        <v>11</v>
      </c>
      <c r="Q23" s="29"/>
      <c r="R23" s="29"/>
      <c r="S23" s="29"/>
      <c r="T23" s="22" t="s">
        <v>8</v>
      </c>
      <c r="U23" s="24" t="s">
        <v>10</v>
      </c>
      <c r="V23" s="29"/>
      <c r="W23" s="29"/>
      <c r="X23" s="29"/>
      <c r="Y23" s="30" t="s">
        <v>8</v>
      </c>
      <c r="Z23" s="20" t="s">
        <v>6</v>
      </c>
      <c r="AA23" s="22" t="s">
        <v>8</v>
      </c>
      <c r="AB23" s="24" t="s">
        <v>15</v>
      </c>
      <c r="AC23" s="20" t="s">
        <v>6</v>
      </c>
    </row>
    <row r="24" s="3" customFormat="true" ht="16.5" hidden="false" customHeight="false" outlineLevel="0" collapsed="false">
      <c r="A24" s="19" t="s">
        <v>19</v>
      </c>
      <c r="B24" s="22" t="s">
        <v>8</v>
      </c>
      <c r="C24" s="29"/>
      <c r="D24" s="29"/>
      <c r="E24" s="29"/>
      <c r="F24" s="29"/>
      <c r="G24" s="29"/>
      <c r="H24" s="25" t="s">
        <v>11</v>
      </c>
      <c r="I24" s="25" t="s">
        <v>12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</row>
    <row r="25" s="3" customFormat="true" ht="16.5" hidden="false" customHeight="false" outlineLevel="0" collapsed="false">
      <c r="A25" s="0"/>
      <c r="B25" s="11" t="s">
        <v>22</v>
      </c>
      <c r="C25" s="11"/>
      <c r="D25" s="11"/>
      <c r="E25" s="11"/>
      <c r="F25" s="12"/>
      <c r="G25" s="12"/>
      <c r="H25" s="12"/>
      <c r="I25" s="12"/>
      <c r="J25" s="12"/>
      <c r="K25" s="12"/>
      <c r="L25" s="12"/>
      <c r="M25" s="12"/>
      <c r="N25" s="0"/>
      <c r="O25" s="0"/>
      <c r="P25" s="37"/>
      <c r="Q25" s="37"/>
      <c r="R25" s="0"/>
      <c r="S25" s="0"/>
      <c r="V25" s="0"/>
      <c r="W25" s="0"/>
      <c r="X25" s="0"/>
      <c r="Y25" s="0"/>
      <c r="Z25" s="0"/>
      <c r="AA25" s="0"/>
      <c r="AB25" s="0"/>
      <c r="AC25" s="0"/>
    </row>
    <row r="26" s="3" customFormat="true" ht="16.5" hidden="false" customHeight="false" outlineLevel="0" collapsed="false">
      <c r="A26" s="13" t="s">
        <v>4</v>
      </c>
      <c r="B26" s="14" t="n">
        <f aca="false">B19</f>
        <v>45710</v>
      </c>
      <c r="C26" s="14" t="n">
        <f aca="false">C19</f>
        <v>45711</v>
      </c>
      <c r="D26" s="14" t="n">
        <f aca="false">D19</f>
        <v>45717</v>
      </c>
      <c r="E26" s="14" t="n">
        <f aca="false">E19</f>
        <v>45718</v>
      </c>
      <c r="F26" s="14" t="n">
        <f aca="false">F19</f>
        <v>45724</v>
      </c>
      <c r="G26" s="14" t="n">
        <f aca="false">G19</f>
        <v>45725</v>
      </c>
      <c r="H26" s="14" t="n">
        <f aca="false">H19</f>
        <v>45731</v>
      </c>
      <c r="I26" s="14" t="n">
        <f aca="false">I19</f>
        <v>45732</v>
      </c>
      <c r="J26" s="14" t="n">
        <f aca="false">J19</f>
        <v>45738</v>
      </c>
      <c r="K26" s="14" t="n">
        <f aca="false">K19</f>
        <v>45739</v>
      </c>
      <c r="L26" s="14" t="n">
        <f aca="false">L19</f>
        <v>45745</v>
      </c>
      <c r="M26" s="14" t="n">
        <f aca="false">M19</f>
        <v>45746</v>
      </c>
      <c r="N26" s="15" t="n">
        <f aca="false">N19</f>
        <v>45752</v>
      </c>
      <c r="O26" s="15" t="n">
        <f aca="false">O19</f>
        <v>45753</v>
      </c>
      <c r="P26" s="16" t="n">
        <f aca="false">P19</f>
        <v>45759</v>
      </c>
      <c r="Q26" s="16" t="n">
        <f aca="false">Q19</f>
        <v>45760</v>
      </c>
      <c r="R26" s="16" t="n">
        <f aca="false">R19</f>
        <v>45766</v>
      </c>
      <c r="S26" s="16" t="n">
        <f aca="false">S19</f>
        <v>45767</v>
      </c>
      <c r="T26" s="16" t="n">
        <f aca="false">T19</f>
        <v>45780</v>
      </c>
      <c r="U26" s="16" t="n">
        <f aca="false">U19</f>
        <v>45781</v>
      </c>
      <c r="V26" s="16" t="n">
        <f aca="false">V19</f>
        <v>45787</v>
      </c>
      <c r="W26" s="16" t="n">
        <f aca="false">W19</f>
        <v>45788</v>
      </c>
      <c r="X26" s="16" t="n">
        <f aca="false">X19</f>
        <v>45794</v>
      </c>
      <c r="Y26" s="16" t="n">
        <f aca="false">Y19</f>
        <v>45795</v>
      </c>
      <c r="Z26" s="16" t="n">
        <f aca="false">Z19</f>
        <v>45801</v>
      </c>
      <c r="AA26" s="16" t="n">
        <f aca="false">AA19</f>
        <v>45802</v>
      </c>
      <c r="AB26" s="16" t="n">
        <f aca="false">AB19</f>
        <v>45808</v>
      </c>
      <c r="AC26" s="16" t="n">
        <f aca="false">AC19</f>
        <v>45809</v>
      </c>
    </row>
    <row r="27" s="3" customFormat="true" ht="16.5" hidden="false" customHeight="false" outlineLevel="0" collapsed="false">
      <c r="A27" s="19" t="s">
        <v>5</v>
      </c>
      <c r="B27" s="22" t="s">
        <v>8</v>
      </c>
      <c r="C27" s="24" t="s">
        <v>15</v>
      </c>
      <c r="D27" s="20" t="s">
        <v>6</v>
      </c>
      <c r="E27" s="25" t="s">
        <v>11</v>
      </c>
      <c r="F27" s="26" t="s">
        <v>13</v>
      </c>
      <c r="G27" s="21" t="s">
        <v>7</v>
      </c>
      <c r="H27" s="20" t="s">
        <v>6</v>
      </c>
      <c r="I27" s="25" t="s">
        <v>12</v>
      </c>
      <c r="J27" s="24" t="s">
        <v>15</v>
      </c>
      <c r="K27" s="22" t="s">
        <v>8</v>
      </c>
      <c r="L27" s="21" t="s">
        <v>7</v>
      </c>
      <c r="M27" s="23" t="s">
        <v>9</v>
      </c>
      <c r="N27" s="24" t="s">
        <v>10</v>
      </c>
      <c r="O27" s="27" t="s">
        <v>14</v>
      </c>
      <c r="P27" s="28" t="s">
        <v>12</v>
      </c>
      <c r="Q27" s="27" t="s">
        <v>14</v>
      </c>
      <c r="R27" s="29"/>
      <c r="S27" s="29"/>
      <c r="T27" s="22" t="s">
        <v>8</v>
      </c>
      <c r="U27" s="23" t="s">
        <v>9</v>
      </c>
      <c r="V27" s="20" t="s">
        <v>6</v>
      </c>
      <c r="W27" s="21" t="s">
        <v>7</v>
      </c>
      <c r="X27" s="30" t="s">
        <v>8</v>
      </c>
      <c r="Y27" s="28" t="s">
        <v>11</v>
      </c>
      <c r="Z27" s="26" t="s">
        <v>13</v>
      </c>
      <c r="AA27" s="22" t="s">
        <v>8</v>
      </c>
      <c r="AB27" s="29"/>
      <c r="AC27" s="20" t="s">
        <v>6</v>
      </c>
    </row>
    <row r="28" customFormat="false" ht="16.5" hidden="false" customHeight="false" outlineLevel="0" collapsed="false">
      <c r="A28" s="19" t="s">
        <v>16</v>
      </c>
      <c r="B28" s="22" t="s">
        <v>8</v>
      </c>
      <c r="C28" s="24" t="s">
        <v>15</v>
      </c>
      <c r="D28" s="20" t="s">
        <v>6</v>
      </c>
      <c r="E28" s="25" t="s">
        <v>11</v>
      </c>
      <c r="F28" s="26" t="s">
        <v>13</v>
      </c>
      <c r="G28" s="21" t="s">
        <v>7</v>
      </c>
      <c r="H28" s="20" t="s">
        <v>6</v>
      </c>
      <c r="I28" s="25" t="s">
        <v>12</v>
      </c>
      <c r="J28" s="24" t="s">
        <v>15</v>
      </c>
      <c r="K28" s="22" t="s">
        <v>8</v>
      </c>
      <c r="L28" s="21" t="s">
        <v>7</v>
      </c>
      <c r="M28" s="23" t="s">
        <v>9</v>
      </c>
      <c r="N28" s="24" t="s">
        <v>10</v>
      </c>
      <c r="O28" s="27" t="s">
        <v>14</v>
      </c>
      <c r="P28" s="28" t="s">
        <v>12</v>
      </c>
      <c r="Q28" s="27" t="s">
        <v>14</v>
      </c>
      <c r="R28" s="39"/>
      <c r="S28" s="39"/>
      <c r="T28" s="22" t="s">
        <v>8</v>
      </c>
      <c r="U28" s="23" t="s">
        <v>9</v>
      </c>
      <c r="V28" s="20" t="s">
        <v>6</v>
      </c>
      <c r="W28" s="21" t="s">
        <v>7</v>
      </c>
      <c r="X28" s="30" t="s">
        <v>8</v>
      </c>
      <c r="Y28" s="28" t="s">
        <v>11</v>
      </c>
      <c r="Z28" s="26" t="s">
        <v>13</v>
      </c>
      <c r="AA28" s="22" t="s">
        <v>8</v>
      </c>
      <c r="AB28" s="39"/>
      <c r="AC28" s="20" t="s">
        <v>6</v>
      </c>
    </row>
    <row r="29" customFormat="false" ht="16.5" hidden="false" customHeight="false" outlineLevel="0" collapsed="false">
      <c r="A29" s="19" t="s">
        <v>17</v>
      </c>
      <c r="B29" s="22" t="s">
        <v>8</v>
      </c>
      <c r="C29" s="24" t="s">
        <v>10</v>
      </c>
      <c r="D29" s="20" t="s">
        <v>6</v>
      </c>
      <c r="E29" s="25" t="s">
        <v>11</v>
      </c>
      <c r="F29" s="26" t="s">
        <v>13</v>
      </c>
      <c r="G29" s="21" t="s">
        <v>7</v>
      </c>
      <c r="H29" s="20" t="s">
        <v>6</v>
      </c>
      <c r="I29" s="25" t="s">
        <v>12</v>
      </c>
      <c r="J29" s="24" t="s">
        <v>10</v>
      </c>
      <c r="K29" s="22" t="s">
        <v>8</v>
      </c>
      <c r="L29" s="21" t="s">
        <v>7</v>
      </c>
      <c r="M29" s="23" t="s">
        <v>9</v>
      </c>
      <c r="N29" s="24" t="s">
        <v>10</v>
      </c>
      <c r="O29" s="27" t="s">
        <v>14</v>
      </c>
      <c r="P29" s="39"/>
      <c r="Q29" s="27" t="s">
        <v>14</v>
      </c>
      <c r="R29" s="39"/>
      <c r="S29" s="39"/>
      <c r="T29" s="22" t="s">
        <v>8</v>
      </c>
      <c r="U29" s="23" t="s">
        <v>9</v>
      </c>
      <c r="V29" s="20" t="s">
        <v>6</v>
      </c>
      <c r="W29" s="21" t="s">
        <v>7</v>
      </c>
      <c r="X29" s="30" t="s">
        <v>8</v>
      </c>
      <c r="Y29" s="31" t="s">
        <v>15</v>
      </c>
      <c r="Z29" s="26" t="s">
        <v>13</v>
      </c>
      <c r="AA29" s="22" t="s">
        <v>8</v>
      </c>
      <c r="AB29" s="39"/>
      <c r="AC29" s="21" t="s">
        <v>7</v>
      </c>
    </row>
    <row r="30" customFormat="false" ht="16.5" hidden="false" customHeight="false" outlineLevel="0" collapsed="false">
      <c r="A30" s="19" t="s">
        <v>18</v>
      </c>
      <c r="B30" s="22" t="s">
        <v>8</v>
      </c>
      <c r="C30" s="24" t="s">
        <v>10</v>
      </c>
      <c r="D30" s="20" t="s">
        <v>6</v>
      </c>
      <c r="E30" s="25" t="s">
        <v>11</v>
      </c>
      <c r="F30" s="26" t="s">
        <v>13</v>
      </c>
      <c r="G30" s="21" t="s">
        <v>7</v>
      </c>
      <c r="H30" s="20" t="s">
        <v>6</v>
      </c>
      <c r="I30" s="25" t="s">
        <v>12</v>
      </c>
      <c r="J30" s="24" t="s">
        <v>10</v>
      </c>
      <c r="K30" s="22" t="s">
        <v>8</v>
      </c>
      <c r="L30" s="21" t="s">
        <v>7</v>
      </c>
      <c r="M30" s="23" t="s">
        <v>9</v>
      </c>
      <c r="N30" s="24" t="s">
        <v>15</v>
      </c>
      <c r="O30" s="27" t="s">
        <v>14</v>
      </c>
      <c r="P30" s="39"/>
      <c r="Q30" s="40"/>
      <c r="R30" s="39"/>
      <c r="S30" s="39"/>
      <c r="T30" s="22" t="s">
        <v>8</v>
      </c>
      <c r="U30" s="39"/>
      <c r="V30" s="20" t="s">
        <v>6</v>
      </c>
      <c r="W30" s="21" t="s">
        <v>7</v>
      </c>
      <c r="X30" s="30" t="s">
        <v>8</v>
      </c>
      <c r="Y30" s="31" t="s">
        <v>15</v>
      </c>
      <c r="Z30" s="39"/>
      <c r="AA30" s="22" t="s">
        <v>8</v>
      </c>
      <c r="AB30" s="39"/>
      <c r="AC30" s="21" t="s">
        <v>7</v>
      </c>
    </row>
    <row r="31" customFormat="false" ht="16.5" hidden="false" customHeight="false" outlineLevel="0" collapsed="false">
      <c r="A31" s="19" t="s">
        <v>19</v>
      </c>
      <c r="B31" s="22" t="s">
        <v>8</v>
      </c>
      <c r="C31" s="29"/>
      <c r="D31" s="39"/>
      <c r="E31" s="25" t="s">
        <v>11</v>
      </c>
      <c r="F31" s="29"/>
      <c r="G31" s="29"/>
      <c r="H31" s="29"/>
      <c r="I31" s="25" t="s">
        <v>12</v>
      </c>
      <c r="J31" s="39"/>
      <c r="K31" s="39"/>
      <c r="L31" s="39"/>
      <c r="M31" s="29"/>
      <c r="N31" s="29"/>
      <c r="O31" s="29"/>
      <c r="P31" s="39"/>
      <c r="Q31" s="39"/>
      <c r="R31" s="39"/>
      <c r="S31" s="39"/>
      <c r="T31" s="39"/>
      <c r="U31" s="39"/>
      <c r="V31" s="32"/>
      <c r="W31" s="29"/>
      <c r="X31" s="39"/>
      <c r="Y31" s="29"/>
      <c r="Z31" s="39"/>
      <c r="AA31" s="39"/>
      <c r="AB31" s="39"/>
      <c r="AC31" s="29"/>
    </row>
    <row r="32" customFormat="false" ht="12.75" hidden="false" customHeight="false" outlineLevel="0" collapsed="false">
      <c r="B32" s="11" t="s">
        <v>23</v>
      </c>
      <c r="C32" s="11"/>
      <c r="D32" s="11"/>
      <c r="E32" s="11"/>
      <c r="F32" s="12"/>
      <c r="G32" s="12"/>
      <c r="H32" s="12"/>
      <c r="I32" s="12"/>
      <c r="J32" s="12"/>
      <c r="K32" s="12"/>
      <c r="L32" s="12"/>
      <c r="M32" s="12"/>
      <c r="P32" s="37"/>
      <c r="Q32" s="37"/>
    </row>
    <row r="33" customFormat="false" ht="16.5" hidden="false" customHeight="false" outlineLevel="0" collapsed="false">
      <c r="A33" s="13" t="s">
        <v>4</v>
      </c>
      <c r="B33" s="14" t="n">
        <f aca="false">B26</f>
        <v>45710</v>
      </c>
      <c r="C33" s="14" t="n">
        <f aca="false">C26</f>
        <v>45711</v>
      </c>
      <c r="D33" s="14" t="n">
        <f aca="false">D26</f>
        <v>45717</v>
      </c>
      <c r="E33" s="14" t="n">
        <f aca="false">E26</f>
        <v>45718</v>
      </c>
      <c r="F33" s="14" t="n">
        <f aca="false">F26</f>
        <v>45724</v>
      </c>
      <c r="G33" s="14" t="n">
        <f aca="false">G26</f>
        <v>45725</v>
      </c>
      <c r="H33" s="14" t="n">
        <f aca="false">H26</f>
        <v>45731</v>
      </c>
      <c r="I33" s="14" t="n">
        <f aca="false">I26</f>
        <v>45732</v>
      </c>
      <c r="J33" s="14" t="n">
        <f aca="false">J26</f>
        <v>45738</v>
      </c>
      <c r="K33" s="14" t="n">
        <f aca="false">K26</f>
        <v>45739</v>
      </c>
      <c r="L33" s="14" t="n">
        <f aca="false">L26</f>
        <v>45745</v>
      </c>
      <c r="M33" s="14" t="n">
        <f aca="false">M26</f>
        <v>45746</v>
      </c>
      <c r="N33" s="15" t="n">
        <f aca="false">N26</f>
        <v>45752</v>
      </c>
      <c r="O33" s="15" t="n">
        <f aca="false">O26</f>
        <v>45753</v>
      </c>
      <c r="P33" s="16" t="n">
        <f aca="false">P26</f>
        <v>45759</v>
      </c>
      <c r="Q33" s="16" t="n">
        <f aca="false">Q26</f>
        <v>45760</v>
      </c>
      <c r="R33" s="16" t="n">
        <f aca="false">R26</f>
        <v>45766</v>
      </c>
      <c r="S33" s="16" t="n">
        <f aca="false">S26</f>
        <v>45767</v>
      </c>
      <c r="T33" s="16" t="n">
        <f aca="false">T26</f>
        <v>45780</v>
      </c>
      <c r="U33" s="16" t="n">
        <f aca="false">U26</f>
        <v>45781</v>
      </c>
      <c r="V33" s="16" t="n">
        <f aca="false">V26</f>
        <v>45787</v>
      </c>
      <c r="W33" s="16" t="n">
        <f aca="false">W26</f>
        <v>45788</v>
      </c>
      <c r="X33" s="16" t="n">
        <f aca="false">X26</f>
        <v>45794</v>
      </c>
      <c r="Y33" s="16" t="n">
        <f aca="false">Y26</f>
        <v>45795</v>
      </c>
      <c r="Z33" s="16" t="n">
        <f aca="false">Z26</f>
        <v>45801</v>
      </c>
      <c r="AA33" s="16" t="n">
        <f aca="false">AA26</f>
        <v>45802</v>
      </c>
      <c r="AB33" s="16" t="n">
        <f aca="false">AB26</f>
        <v>45808</v>
      </c>
      <c r="AC33" s="16" t="n">
        <f aca="false">AC26</f>
        <v>45809</v>
      </c>
    </row>
    <row r="34" customFormat="false" ht="16.5" hidden="false" customHeight="false" outlineLevel="0" collapsed="false">
      <c r="A34" s="19" t="s">
        <v>5</v>
      </c>
      <c r="B34" s="24" t="s">
        <v>10</v>
      </c>
      <c r="C34" s="22" t="s">
        <v>8</v>
      </c>
      <c r="D34" s="23" t="s">
        <v>9</v>
      </c>
      <c r="E34" s="25" t="s">
        <v>11</v>
      </c>
      <c r="F34" s="20" t="s">
        <v>6</v>
      </c>
      <c r="G34" s="24" t="s">
        <v>10</v>
      </c>
      <c r="H34" s="21" t="s">
        <v>7</v>
      </c>
      <c r="I34" s="25" t="s">
        <v>12</v>
      </c>
      <c r="J34" s="26" t="s">
        <v>13</v>
      </c>
      <c r="K34" s="23" t="s">
        <v>9</v>
      </c>
      <c r="L34" s="22" t="s">
        <v>8</v>
      </c>
      <c r="M34" s="20" t="s">
        <v>6</v>
      </c>
      <c r="N34" s="22" t="s">
        <v>8</v>
      </c>
      <c r="O34" s="27" t="s">
        <v>14</v>
      </c>
      <c r="P34" s="28" t="s">
        <v>12</v>
      </c>
      <c r="Q34" s="27" t="s">
        <v>14</v>
      </c>
      <c r="R34" s="39"/>
      <c r="S34" s="39"/>
      <c r="T34" s="20" t="s">
        <v>6</v>
      </c>
      <c r="U34" s="21" t="s">
        <v>7</v>
      </c>
      <c r="V34" s="39"/>
      <c r="W34" s="24" t="s">
        <v>10</v>
      </c>
      <c r="X34" s="36" t="s">
        <v>8</v>
      </c>
      <c r="Y34" s="28" t="s">
        <v>11</v>
      </c>
      <c r="Z34" s="21" t="s">
        <v>7</v>
      </c>
      <c r="AA34" s="21" t="s">
        <v>7</v>
      </c>
      <c r="AB34" s="26" t="s">
        <v>13</v>
      </c>
      <c r="AC34" s="22" t="s">
        <v>8</v>
      </c>
    </row>
    <row r="35" customFormat="false" ht="16.5" hidden="false" customHeight="false" outlineLevel="0" collapsed="false">
      <c r="A35" s="19" t="s">
        <v>16</v>
      </c>
      <c r="B35" s="24" t="s">
        <v>10</v>
      </c>
      <c r="C35" s="22" t="s">
        <v>8</v>
      </c>
      <c r="D35" s="23" t="s">
        <v>9</v>
      </c>
      <c r="E35" s="25" t="s">
        <v>11</v>
      </c>
      <c r="F35" s="20" t="s">
        <v>6</v>
      </c>
      <c r="G35" s="24" t="s">
        <v>10</v>
      </c>
      <c r="H35" s="21" t="s">
        <v>7</v>
      </c>
      <c r="I35" s="25" t="s">
        <v>12</v>
      </c>
      <c r="J35" s="26" t="s">
        <v>13</v>
      </c>
      <c r="K35" s="23" t="s">
        <v>9</v>
      </c>
      <c r="L35" s="22" t="s">
        <v>8</v>
      </c>
      <c r="M35" s="20" t="s">
        <v>6</v>
      </c>
      <c r="N35" s="22" t="s">
        <v>8</v>
      </c>
      <c r="O35" s="27" t="s">
        <v>14</v>
      </c>
      <c r="P35" s="28" t="s">
        <v>12</v>
      </c>
      <c r="Q35" s="27" t="s">
        <v>14</v>
      </c>
      <c r="R35" s="39"/>
      <c r="S35" s="39"/>
      <c r="T35" s="20" t="s">
        <v>6</v>
      </c>
      <c r="U35" s="21" t="s">
        <v>7</v>
      </c>
      <c r="V35" s="39"/>
      <c r="W35" s="24" t="s">
        <v>10</v>
      </c>
      <c r="X35" s="36" t="s">
        <v>8</v>
      </c>
      <c r="Y35" s="28" t="s">
        <v>11</v>
      </c>
      <c r="Z35" s="21" t="s">
        <v>7</v>
      </c>
      <c r="AA35" s="21" t="s">
        <v>7</v>
      </c>
      <c r="AB35" s="26" t="s">
        <v>13</v>
      </c>
      <c r="AC35" s="22" t="s">
        <v>8</v>
      </c>
    </row>
    <row r="36" customFormat="false" ht="16.5" hidden="false" customHeight="false" outlineLevel="0" collapsed="false">
      <c r="A36" s="19" t="s">
        <v>17</v>
      </c>
      <c r="B36" s="24" t="s">
        <v>15</v>
      </c>
      <c r="C36" s="22" t="s">
        <v>8</v>
      </c>
      <c r="D36" s="23" t="s">
        <v>9</v>
      </c>
      <c r="E36" s="25" t="s">
        <v>11</v>
      </c>
      <c r="F36" s="20" t="s">
        <v>6</v>
      </c>
      <c r="G36" s="24" t="s">
        <v>15</v>
      </c>
      <c r="H36" s="21" t="s">
        <v>7</v>
      </c>
      <c r="I36" s="25" t="s">
        <v>12</v>
      </c>
      <c r="J36" s="26" t="s">
        <v>13</v>
      </c>
      <c r="K36" s="23" t="s">
        <v>9</v>
      </c>
      <c r="L36" s="22" t="s">
        <v>8</v>
      </c>
      <c r="M36" s="20" t="s">
        <v>6</v>
      </c>
      <c r="N36" s="22" t="s">
        <v>8</v>
      </c>
      <c r="O36" s="27" t="s">
        <v>14</v>
      </c>
      <c r="P36" s="31" t="s">
        <v>15</v>
      </c>
      <c r="Q36" s="27" t="s">
        <v>14</v>
      </c>
      <c r="R36" s="39"/>
      <c r="S36" s="39"/>
      <c r="T36" s="20" t="s">
        <v>6</v>
      </c>
      <c r="U36" s="21" t="s">
        <v>7</v>
      </c>
      <c r="V36" s="39"/>
      <c r="W36" s="24" t="s">
        <v>10</v>
      </c>
      <c r="X36" s="36" t="s">
        <v>8</v>
      </c>
      <c r="Y36" s="39"/>
      <c r="Z36" s="21" t="s">
        <v>7</v>
      </c>
      <c r="AA36" s="20" t="s">
        <v>6</v>
      </c>
      <c r="AB36" s="26" t="s">
        <v>13</v>
      </c>
      <c r="AC36" s="22" t="s">
        <v>8</v>
      </c>
    </row>
    <row r="37" customFormat="false" ht="16.5" hidden="false" customHeight="false" outlineLevel="0" collapsed="false">
      <c r="A37" s="19" t="s">
        <v>18</v>
      </c>
      <c r="B37" s="24" t="s">
        <v>15</v>
      </c>
      <c r="C37" s="22" t="s">
        <v>8</v>
      </c>
      <c r="D37" s="23" t="s">
        <v>9</v>
      </c>
      <c r="E37" s="25" t="s">
        <v>11</v>
      </c>
      <c r="F37" s="20" t="s">
        <v>6</v>
      </c>
      <c r="G37" s="24" t="s">
        <v>15</v>
      </c>
      <c r="H37" s="21" t="s">
        <v>7</v>
      </c>
      <c r="I37" s="25" t="s">
        <v>12</v>
      </c>
      <c r="J37" s="26" t="s">
        <v>13</v>
      </c>
      <c r="K37" s="39"/>
      <c r="L37" s="22" t="s">
        <v>8</v>
      </c>
      <c r="M37" s="20" t="s">
        <v>6</v>
      </c>
      <c r="N37" s="22" t="s">
        <v>8</v>
      </c>
      <c r="O37" s="27" t="s">
        <v>14</v>
      </c>
      <c r="P37" s="31" t="s">
        <v>15</v>
      </c>
      <c r="Q37" s="39"/>
      <c r="R37" s="39"/>
      <c r="S37" s="39"/>
      <c r="T37" s="20" t="s">
        <v>6</v>
      </c>
      <c r="U37" s="21" t="s">
        <v>7</v>
      </c>
      <c r="V37" s="39"/>
      <c r="W37" s="24" t="s">
        <v>15</v>
      </c>
      <c r="X37" s="36" t="s">
        <v>8</v>
      </c>
      <c r="Y37" s="39"/>
      <c r="Z37" s="21" t="s">
        <v>7</v>
      </c>
      <c r="AA37" s="20" t="s">
        <v>6</v>
      </c>
      <c r="AB37" s="39"/>
      <c r="AC37" s="22" t="s">
        <v>8</v>
      </c>
    </row>
    <row r="38" customFormat="false" ht="16.5" hidden="false" customHeight="false" outlineLevel="0" collapsed="false">
      <c r="A38" s="19" t="s">
        <v>19</v>
      </c>
      <c r="B38" s="39"/>
      <c r="C38" s="22" t="s">
        <v>8</v>
      </c>
      <c r="D38" s="29"/>
      <c r="E38" s="25" t="s">
        <v>11</v>
      </c>
      <c r="F38" s="29"/>
      <c r="G38" s="39"/>
      <c r="H38" s="29"/>
      <c r="I38" s="25" t="s">
        <v>12</v>
      </c>
      <c r="J38" s="39"/>
      <c r="K38" s="29"/>
      <c r="L38" s="29"/>
      <c r="M38" s="29"/>
      <c r="N38" s="29"/>
      <c r="O38" s="29"/>
      <c r="P38" s="39"/>
      <c r="Q38" s="29"/>
      <c r="R38" s="39"/>
      <c r="S38" s="39"/>
      <c r="T38" s="39"/>
      <c r="U38" s="39"/>
      <c r="V38" s="32"/>
      <c r="W38" s="39"/>
      <c r="X38" s="29"/>
      <c r="Y38" s="29"/>
      <c r="Z38" s="29"/>
      <c r="AA38" s="29"/>
      <c r="AB38" s="29"/>
      <c r="AC38" s="29"/>
    </row>
    <row r="40" customFormat="false" ht="20.25" hidden="false" customHeight="false" outlineLevel="0" collapsed="false">
      <c r="B40" s="41" t="s">
        <v>24</v>
      </c>
    </row>
    <row r="42" customFormat="false" ht="16.5" hidden="false" customHeight="false" outlineLevel="0" collapsed="false">
      <c r="B42" s="3" t="s">
        <v>25</v>
      </c>
      <c r="C42" s="3"/>
      <c r="D42" s="3"/>
      <c r="E42" s="3"/>
      <c r="F42" s="3"/>
      <c r="G42" s="3"/>
      <c r="H42" s="3"/>
      <c r="I42" s="3"/>
      <c r="M42" s="3" t="s">
        <v>26</v>
      </c>
    </row>
    <row r="43" customFormat="false" ht="16.5" hidden="false" customHeight="false" outlineLevel="0" collapsed="false">
      <c r="B43" s="42" t="s">
        <v>27</v>
      </c>
      <c r="C43" s="3"/>
      <c r="D43" s="3"/>
      <c r="E43" s="3"/>
      <c r="F43" s="3"/>
      <c r="G43" s="3"/>
      <c r="H43" s="3"/>
      <c r="I43" s="3"/>
      <c r="M43" s="3" t="s">
        <v>28</v>
      </c>
    </row>
    <row r="44" customFormat="false" ht="16.5" hidden="false" customHeight="false" outlineLevel="0" collapsed="false">
      <c r="B44" s="3" t="s">
        <v>29</v>
      </c>
      <c r="C44" s="3"/>
      <c r="D44" s="3"/>
      <c r="E44" s="3"/>
      <c r="F44" s="3"/>
      <c r="G44" s="3"/>
      <c r="H44" s="3"/>
      <c r="I44" s="3"/>
    </row>
    <row r="45" customFormat="false" ht="16.5" hidden="false" customHeight="false" outlineLevel="0" collapsed="false">
      <c r="B45" s="3" t="s">
        <v>30</v>
      </c>
      <c r="C45" s="3"/>
      <c r="D45" s="3"/>
      <c r="E45" s="3"/>
      <c r="F45" s="3"/>
      <c r="G45" s="3"/>
      <c r="H45" s="3"/>
      <c r="I45" s="3"/>
    </row>
    <row r="46" customFormat="false" ht="16.5" hidden="false" customHeight="false" outlineLevel="0" collapsed="false">
      <c r="B46" s="3" t="s">
        <v>31</v>
      </c>
      <c r="C46" s="3"/>
      <c r="D46" s="3"/>
      <c r="E46" s="3"/>
      <c r="F46" s="3"/>
      <c r="G46" s="3"/>
      <c r="H46" s="3"/>
      <c r="I46" s="3"/>
    </row>
    <row r="47" customFormat="false" ht="16.5" hidden="false" customHeight="false" outlineLevel="0" collapsed="false">
      <c r="B47" s="3" t="s">
        <v>32</v>
      </c>
      <c r="C47" s="3"/>
      <c r="D47" s="3"/>
      <c r="E47" s="3"/>
      <c r="F47" s="3"/>
      <c r="G47" s="3"/>
      <c r="H47" s="3"/>
      <c r="I47" s="3"/>
      <c r="J47" s="3"/>
      <c r="K47" s="3"/>
      <c r="L47" s="3"/>
      <c r="N47" s="3"/>
    </row>
    <row r="48" customFormat="false" ht="16.5" hidden="false" customHeight="false" outlineLevel="0" collapsed="false">
      <c r="B48" s="3" t="s">
        <v>33</v>
      </c>
      <c r="C48" s="3"/>
      <c r="D48" s="3"/>
      <c r="E48" s="3"/>
      <c r="F48" s="3"/>
      <c r="G48" s="3"/>
      <c r="H48" s="3"/>
      <c r="I48" s="3"/>
      <c r="J48" s="3"/>
      <c r="K48" s="3"/>
      <c r="L48" s="43"/>
      <c r="N48" s="3"/>
    </row>
    <row r="49" customFormat="false" ht="16.5" hidden="false" customHeight="false" outlineLevel="0" collapsed="false">
      <c r="B49" s="3" t="s">
        <v>34</v>
      </c>
      <c r="J49" s="3"/>
      <c r="K49" s="3"/>
      <c r="L49" s="43"/>
      <c r="M49" s="3"/>
      <c r="N49" s="3"/>
    </row>
    <row r="50" customFormat="false" ht="16.5" hidden="false" customHeight="false" outlineLevel="0" collapsed="false">
      <c r="J50" s="3"/>
      <c r="K50" s="3"/>
      <c r="L50" s="43"/>
      <c r="M50" s="3"/>
      <c r="N50" s="3"/>
    </row>
    <row r="51" customFormat="false" ht="16.5" hidden="false" customHeight="false" outlineLevel="0" collapsed="false">
      <c r="J51" s="3"/>
      <c r="K51" s="3"/>
      <c r="L51" s="3"/>
      <c r="M51" s="3"/>
      <c r="N51" s="3"/>
    </row>
    <row r="52" customFormat="false" ht="16.5" hidden="false" customHeight="false" outlineLevel="0" collapsed="false">
      <c r="J52" s="3"/>
      <c r="K52" s="3"/>
      <c r="L52" s="3"/>
      <c r="M52" s="3"/>
      <c r="N52" s="3"/>
    </row>
    <row r="53" customFormat="false" ht="16.5" hidden="false" customHeight="false" outlineLevel="0" collapsed="false">
      <c r="J53" s="3"/>
      <c r="K53" s="3"/>
      <c r="L53" s="3"/>
      <c r="M53" s="3"/>
      <c r="N53" s="3"/>
    </row>
  </sheetData>
  <mergeCells count="21">
    <mergeCell ref="A1:M1"/>
    <mergeCell ref="A2: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E4"/>
    <mergeCell ref="B11:E11"/>
    <mergeCell ref="B18:E18"/>
    <mergeCell ref="B25:E25"/>
    <mergeCell ref="B32:E32"/>
  </mergeCells>
  <printOptions headings="false" gridLines="false" gridLinesSet="true" horizontalCentered="false" verticalCentered="false"/>
  <pageMargins left="0.390277777777778" right="0.159722222222222" top="0.529861111111111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10" min="4" style="0" width="9.85"/>
    <col collapsed="false" customWidth="true" hidden="false" outlineLevel="0" max="11" min="11" style="0" width="10.56"/>
    <col collapsed="false" customWidth="true" hidden="false" outlineLevel="0" max="12" min="12" style="0" width="9.85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9.7"/>
    <col collapsed="false" customWidth="true" hidden="false" outlineLevel="0" max="17" min="16" style="0" width="9.41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1" min="20" style="0" width="10.85"/>
    <col collapsed="false" customWidth="true" hidden="false" outlineLevel="0" max="23" min="22" style="0" width="9.99"/>
    <col collapsed="false" customWidth="true" hidden="false" outlineLevel="0" max="25" min="24" style="0" width="9.7"/>
    <col collapsed="false" customWidth="true" hidden="false" outlineLevel="0" max="26" min="26" style="0" width="9.85"/>
    <col collapsed="false" customWidth="true" hidden="false" outlineLevel="0" max="28" min="27" style="0" width="9.99"/>
    <col collapsed="false" customWidth="true" hidden="false" outlineLevel="0" max="29" min="29" style="0" width="9.7"/>
  </cols>
  <sheetData>
    <row r="1" s="3" customFormat="true" ht="14.25" hidden="false" customHeight="true" outlineLevel="0" collapsed="false">
      <c r="A1" s="1" t="str">
        <f aca="false">'Anul I'!A1:M1</f>
        <v>Orar Semestrul II 2024 - 20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3" customFormat="true" ht="14.25" hidden="false" customHeight="tru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4"/>
    </row>
    <row r="3" s="3" customFormat="true" ht="14.25" hidden="false" customHeight="true" outlineLevel="0" collapsed="false">
      <c r="A3" s="5" t="s">
        <v>2</v>
      </c>
      <c r="B3" s="7" t="n">
        <v>1</v>
      </c>
      <c r="C3" s="7"/>
      <c r="D3" s="7" t="n">
        <v>2</v>
      </c>
      <c r="E3" s="7"/>
      <c r="F3" s="7" t="n">
        <v>3</v>
      </c>
      <c r="G3" s="7"/>
      <c r="H3" s="7" t="n">
        <v>4</v>
      </c>
      <c r="I3" s="7"/>
      <c r="J3" s="7" t="n">
        <v>5</v>
      </c>
      <c r="K3" s="7"/>
      <c r="L3" s="7" t="n">
        <v>6</v>
      </c>
      <c r="M3" s="7"/>
      <c r="N3" s="7" t="n">
        <v>7</v>
      </c>
      <c r="O3" s="7"/>
      <c r="P3" s="7" t="n">
        <v>8</v>
      </c>
      <c r="Q3" s="7"/>
      <c r="R3" s="44" t="n">
        <v>9</v>
      </c>
      <c r="S3" s="44"/>
      <c r="T3" s="8" t="n">
        <v>10</v>
      </c>
      <c r="U3" s="8"/>
      <c r="V3" s="7" t="n">
        <v>11</v>
      </c>
      <c r="W3" s="7"/>
      <c r="X3" s="7" t="n">
        <v>12</v>
      </c>
      <c r="Y3" s="7"/>
      <c r="Z3" s="19" t="n">
        <v>13</v>
      </c>
      <c r="AA3" s="19"/>
      <c r="AB3" s="19" t="n">
        <v>14</v>
      </c>
      <c r="AC3" s="19"/>
      <c r="AG3" s="43"/>
      <c r="AH3" s="43"/>
    </row>
    <row r="4" customFormat="false" ht="14.25" hidden="false" customHeight="true" outlineLevel="0" collapsed="false">
      <c r="B4" s="11" t="s">
        <v>36</v>
      </c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</row>
    <row r="5" s="3" customFormat="true" ht="14.25" hidden="false" customHeight="true" outlineLevel="0" collapsed="false">
      <c r="A5" s="13" t="s">
        <v>4</v>
      </c>
      <c r="B5" s="15" t="n">
        <f aca="false">'Anul I'!B5</f>
        <v>45710</v>
      </c>
      <c r="C5" s="15" t="n">
        <f aca="false">'Anul I'!C5</f>
        <v>45711</v>
      </c>
      <c r="D5" s="15" t="n">
        <f aca="false">'Anul I'!D5</f>
        <v>45717</v>
      </c>
      <c r="E5" s="15" t="n">
        <f aca="false">'Anul I'!E5</f>
        <v>45718</v>
      </c>
      <c r="F5" s="15" t="n">
        <f aca="false">'Anul I'!F5</f>
        <v>45724</v>
      </c>
      <c r="G5" s="15" t="n">
        <f aca="false">'Anul I'!G5</f>
        <v>45725</v>
      </c>
      <c r="H5" s="15" t="n">
        <f aca="false">'Anul I'!H5</f>
        <v>45731</v>
      </c>
      <c r="I5" s="15" t="n">
        <f aca="false">'Anul I'!I5</f>
        <v>45732</v>
      </c>
      <c r="J5" s="15" t="n">
        <f aca="false">'Anul I'!J5</f>
        <v>45738</v>
      </c>
      <c r="K5" s="15" t="n">
        <f aca="false">'Anul I'!K5</f>
        <v>45739</v>
      </c>
      <c r="L5" s="15" t="n">
        <f aca="false">'Anul I'!L5</f>
        <v>45745</v>
      </c>
      <c r="M5" s="15" t="n">
        <f aca="false">'Anul I'!M5</f>
        <v>45746</v>
      </c>
      <c r="N5" s="15" t="n">
        <f aca="false">'Anul I'!N5</f>
        <v>45752</v>
      </c>
      <c r="O5" s="15" t="n">
        <f aca="false">'Anul I'!O5</f>
        <v>45753</v>
      </c>
      <c r="P5" s="15" t="n">
        <f aca="false">'Anul I'!P5</f>
        <v>45759</v>
      </c>
      <c r="Q5" s="15" t="n">
        <f aca="false">'Anul I'!Q5</f>
        <v>45760</v>
      </c>
      <c r="R5" s="15" t="n">
        <f aca="false">'Anul I'!R5</f>
        <v>45766</v>
      </c>
      <c r="S5" s="15" t="n">
        <f aca="false">'Anul I'!S5</f>
        <v>45767</v>
      </c>
      <c r="T5" s="15" t="n">
        <f aca="false">'Anul I'!T5</f>
        <v>45780</v>
      </c>
      <c r="U5" s="15" t="n">
        <f aca="false">'Anul I'!U5</f>
        <v>45781</v>
      </c>
      <c r="V5" s="15" t="n">
        <f aca="false">'Anul I'!V5</f>
        <v>45787</v>
      </c>
      <c r="W5" s="15" t="n">
        <f aca="false">'Anul I'!W5</f>
        <v>45788</v>
      </c>
      <c r="X5" s="15" t="n">
        <f aca="false">'Anul I'!X5</f>
        <v>45794</v>
      </c>
      <c r="Y5" s="15" t="n">
        <f aca="false">'Anul I'!Y5</f>
        <v>45795</v>
      </c>
      <c r="Z5" s="15" t="n">
        <f aca="false">'Anul I'!Z5</f>
        <v>45801</v>
      </c>
      <c r="AA5" s="15" t="n">
        <f aca="false">'Anul I'!AA5</f>
        <v>45802</v>
      </c>
      <c r="AB5" s="15" t="n">
        <f aca="false">'Anul I'!AB5</f>
        <v>45808</v>
      </c>
      <c r="AC5" s="15" t="n">
        <f aca="false">'Anul I'!AC5</f>
        <v>45809</v>
      </c>
      <c r="AD5" s="17"/>
      <c r="AE5" s="17"/>
      <c r="AF5" s="17"/>
      <c r="AH5" s="18"/>
      <c r="AI5" s="17"/>
      <c r="AJ5" s="17"/>
      <c r="AK5" s="17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</row>
    <row r="6" customFormat="false" ht="14.25" hidden="false" customHeight="true" outlineLevel="0" collapsed="false">
      <c r="A6" s="19" t="s">
        <v>5</v>
      </c>
      <c r="B6" s="45" t="s">
        <v>37</v>
      </c>
      <c r="C6" s="22" t="s">
        <v>38</v>
      </c>
      <c r="D6" s="46" t="s">
        <v>39</v>
      </c>
      <c r="E6" s="21" t="s">
        <v>40</v>
      </c>
      <c r="F6" s="24" t="s">
        <v>41</v>
      </c>
      <c r="G6" s="45" t="s">
        <v>37</v>
      </c>
      <c r="H6" s="26" t="s">
        <v>42</v>
      </c>
      <c r="I6" s="21" t="s">
        <v>43</v>
      </c>
      <c r="J6" s="22" t="s">
        <v>38</v>
      </c>
      <c r="K6" s="39"/>
      <c r="L6" s="25" t="s">
        <v>11</v>
      </c>
      <c r="M6" s="25" t="s">
        <v>12</v>
      </c>
      <c r="N6" s="27" t="s">
        <v>14</v>
      </c>
      <c r="O6" s="24" t="s">
        <v>44</v>
      </c>
      <c r="P6" s="31" t="s">
        <v>41</v>
      </c>
      <c r="Q6" s="28" t="s">
        <v>12</v>
      </c>
      <c r="R6" s="39"/>
      <c r="S6" s="39"/>
      <c r="T6" s="26" t="s">
        <v>42</v>
      </c>
      <c r="U6" s="22" t="s">
        <v>45</v>
      </c>
      <c r="V6" s="21" t="s">
        <v>43</v>
      </c>
      <c r="W6" s="27" t="s">
        <v>14</v>
      </c>
      <c r="X6" s="26" t="s">
        <v>42</v>
      </c>
      <c r="Y6" s="46" t="s">
        <v>39</v>
      </c>
      <c r="Z6" s="26" t="s">
        <v>42</v>
      </c>
      <c r="AA6" s="24" t="s">
        <v>44</v>
      </c>
      <c r="AB6" s="45" t="s">
        <v>37</v>
      </c>
      <c r="AC6" s="45" t="s">
        <v>37</v>
      </c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</row>
    <row r="7" customFormat="false" ht="14.25" hidden="false" customHeight="true" outlineLevel="0" collapsed="false">
      <c r="A7" s="19" t="s">
        <v>16</v>
      </c>
      <c r="B7" s="45" t="s">
        <v>37</v>
      </c>
      <c r="C7" s="22" t="s">
        <v>38</v>
      </c>
      <c r="D7" s="46" t="s">
        <v>39</v>
      </c>
      <c r="E7" s="21" t="s">
        <v>40</v>
      </c>
      <c r="F7" s="24" t="s">
        <v>41</v>
      </c>
      <c r="G7" s="45" t="s">
        <v>37</v>
      </c>
      <c r="H7" s="26" t="s">
        <v>42</v>
      </c>
      <c r="I7" s="21" t="s">
        <v>43</v>
      </c>
      <c r="J7" s="22" t="s">
        <v>38</v>
      </c>
      <c r="K7" s="39"/>
      <c r="L7" s="25" t="s">
        <v>11</v>
      </c>
      <c r="M7" s="25" t="s">
        <v>12</v>
      </c>
      <c r="N7" s="27" t="s">
        <v>14</v>
      </c>
      <c r="O7" s="24" t="s">
        <v>44</v>
      </c>
      <c r="P7" s="31" t="s">
        <v>41</v>
      </c>
      <c r="Q7" s="28" t="s">
        <v>12</v>
      </c>
      <c r="R7" s="39"/>
      <c r="S7" s="39"/>
      <c r="T7" s="26" t="s">
        <v>42</v>
      </c>
      <c r="U7" s="22" t="s">
        <v>45</v>
      </c>
      <c r="V7" s="21" t="s">
        <v>43</v>
      </c>
      <c r="W7" s="27" t="s">
        <v>14</v>
      </c>
      <c r="X7" s="26" t="s">
        <v>42</v>
      </c>
      <c r="Y7" s="46" t="s">
        <v>39</v>
      </c>
      <c r="Z7" s="26" t="s">
        <v>42</v>
      </c>
      <c r="AA7" s="24" t="s">
        <v>44</v>
      </c>
      <c r="AB7" s="45" t="s">
        <v>37</v>
      </c>
      <c r="AC7" s="45" t="s">
        <v>37</v>
      </c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</row>
    <row r="8" customFormat="false" ht="14.25" hidden="false" customHeight="true" outlineLevel="0" collapsed="false">
      <c r="A8" s="19" t="s">
        <v>17</v>
      </c>
      <c r="B8" s="26" t="s">
        <v>42</v>
      </c>
      <c r="C8" s="22" t="s">
        <v>45</v>
      </c>
      <c r="D8" s="46" t="s">
        <v>39</v>
      </c>
      <c r="E8" s="45" t="s">
        <v>37</v>
      </c>
      <c r="F8" s="24" t="s">
        <v>41</v>
      </c>
      <c r="G8" s="45" t="s">
        <v>37</v>
      </c>
      <c r="H8" s="26" t="s">
        <v>42</v>
      </c>
      <c r="I8" s="21" t="s">
        <v>40</v>
      </c>
      <c r="J8" s="22" t="s">
        <v>45</v>
      </c>
      <c r="K8" s="39"/>
      <c r="L8" s="25" t="s">
        <v>11</v>
      </c>
      <c r="M8" s="25" t="s">
        <v>12</v>
      </c>
      <c r="N8" s="27" t="s">
        <v>14</v>
      </c>
      <c r="O8" s="24" t="s">
        <v>44</v>
      </c>
      <c r="P8" s="28" t="s">
        <v>11</v>
      </c>
      <c r="Q8" s="39"/>
      <c r="R8" s="39"/>
      <c r="S8" s="39"/>
      <c r="T8" s="21" t="s">
        <v>43</v>
      </c>
      <c r="U8" s="22" t="s">
        <v>38</v>
      </c>
      <c r="V8" s="21" t="s">
        <v>40</v>
      </c>
      <c r="W8" s="27" t="s">
        <v>14</v>
      </c>
      <c r="X8" s="26" t="s">
        <v>42</v>
      </c>
      <c r="Y8" s="46" t="s">
        <v>39</v>
      </c>
      <c r="Z8" s="21" t="s">
        <v>43</v>
      </c>
      <c r="AA8" s="24" t="s">
        <v>44</v>
      </c>
      <c r="AB8" s="45" t="s">
        <v>37</v>
      </c>
      <c r="AC8" s="22" t="s">
        <v>38</v>
      </c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</row>
    <row r="9" customFormat="false" ht="14.25" hidden="false" customHeight="true" outlineLevel="0" collapsed="false">
      <c r="A9" s="19" t="s">
        <v>18</v>
      </c>
      <c r="B9" s="26" t="s">
        <v>42</v>
      </c>
      <c r="C9" s="22" t="s">
        <v>45</v>
      </c>
      <c r="D9" s="46" t="s">
        <v>39</v>
      </c>
      <c r="E9" s="45" t="s">
        <v>37</v>
      </c>
      <c r="F9" s="24" t="s">
        <v>41</v>
      </c>
      <c r="G9" s="45" t="s">
        <v>37</v>
      </c>
      <c r="H9" s="26" t="s">
        <v>42</v>
      </c>
      <c r="I9" s="21" t="s">
        <v>40</v>
      </c>
      <c r="J9" s="22" t="s">
        <v>45</v>
      </c>
      <c r="K9" s="39"/>
      <c r="L9" s="25" t="s">
        <v>11</v>
      </c>
      <c r="M9" s="25" t="s">
        <v>12</v>
      </c>
      <c r="N9" s="27" t="s">
        <v>14</v>
      </c>
      <c r="O9" s="24" t="s">
        <v>44</v>
      </c>
      <c r="P9" s="28" t="s">
        <v>11</v>
      </c>
      <c r="Q9" s="39"/>
      <c r="R9" s="39"/>
      <c r="S9" s="39"/>
      <c r="T9" s="21" t="s">
        <v>43</v>
      </c>
      <c r="U9" s="22" t="s">
        <v>45</v>
      </c>
      <c r="V9" s="21" t="s">
        <v>40</v>
      </c>
      <c r="W9" s="39"/>
      <c r="X9" s="26" t="s">
        <v>42</v>
      </c>
      <c r="Y9" s="39"/>
      <c r="Z9" s="21" t="s">
        <v>40</v>
      </c>
      <c r="AA9" s="39"/>
      <c r="AB9" s="45" t="s">
        <v>37</v>
      </c>
      <c r="AC9" s="22" t="s">
        <v>38</v>
      </c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</row>
    <row r="10" customFormat="false" ht="14.25" hidden="false" customHeight="true" outlineLevel="0" collapsed="false">
      <c r="A10" s="19" t="s">
        <v>19</v>
      </c>
      <c r="B10" s="39"/>
      <c r="C10" s="39"/>
      <c r="D10" s="39"/>
      <c r="E10" s="39"/>
      <c r="F10" s="24" t="s">
        <v>41</v>
      </c>
      <c r="G10" s="39"/>
      <c r="H10" s="39"/>
      <c r="I10" s="39"/>
      <c r="J10" s="39"/>
      <c r="K10" s="39"/>
      <c r="L10" s="25" t="s">
        <v>11</v>
      </c>
      <c r="M10" s="25" t="s">
        <v>12</v>
      </c>
      <c r="N10" s="48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</row>
    <row r="11" customFormat="false" ht="14.25" hidden="false" customHeight="true" outlineLevel="0" collapsed="false">
      <c r="B11" s="11" t="s">
        <v>46</v>
      </c>
      <c r="C11" s="11"/>
      <c r="D11" s="11"/>
      <c r="E11" s="11"/>
      <c r="N11" s="37"/>
      <c r="O11" s="37"/>
      <c r="V11" s="49"/>
      <c r="W11" s="49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</row>
    <row r="12" s="3" customFormat="true" ht="14.25" hidden="false" customHeight="true" outlineLevel="0" collapsed="false">
      <c r="A12" s="13" t="s">
        <v>4</v>
      </c>
      <c r="B12" s="14" t="n">
        <f aca="false">B5</f>
        <v>45710</v>
      </c>
      <c r="C12" s="14" t="n">
        <f aca="false">C5</f>
        <v>45711</v>
      </c>
      <c r="D12" s="14" t="n">
        <f aca="false">D5</f>
        <v>45717</v>
      </c>
      <c r="E12" s="14" t="n">
        <f aca="false">E5</f>
        <v>45718</v>
      </c>
      <c r="F12" s="14" t="n">
        <f aca="false">F5</f>
        <v>45724</v>
      </c>
      <c r="G12" s="14" t="n">
        <f aca="false">G5</f>
        <v>45725</v>
      </c>
      <c r="H12" s="14" t="n">
        <f aca="false">H5</f>
        <v>45731</v>
      </c>
      <c r="I12" s="14" t="n">
        <f aca="false">I5</f>
        <v>45732</v>
      </c>
      <c r="J12" s="14" t="n">
        <f aca="false">J5</f>
        <v>45738</v>
      </c>
      <c r="K12" s="14" t="n">
        <f aca="false">K5</f>
        <v>45739</v>
      </c>
      <c r="L12" s="14" t="n">
        <f aca="false">L5</f>
        <v>45745</v>
      </c>
      <c r="M12" s="14" t="n">
        <f aca="false">M5</f>
        <v>45746</v>
      </c>
      <c r="N12" s="15" t="n">
        <f aca="false">N5</f>
        <v>45752</v>
      </c>
      <c r="O12" s="15" t="n">
        <f aca="false">O5</f>
        <v>45753</v>
      </c>
      <c r="P12" s="16" t="n">
        <f aca="false">P5</f>
        <v>45759</v>
      </c>
      <c r="Q12" s="15" t="n">
        <f aca="false">'Anul I'!Q12</f>
        <v>45760</v>
      </c>
      <c r="R12" s="16" t="n">
        <f aca="false">R5</f>
        <v>45766</v>
      </c>
      <c r="S12" s="16" t="n">
        <f aca="false">S5</f>
        <v>45767</v>
      </c>
      <c r="T12" s="15" t="n">
        <f aca="false">'Anul I'!T12</f>
        <v>45780</v>
      </c>
      <c r="U12" s="15" t="n">
        <f aca="false">'Anul I'!U12</f>
        <v>45781</v>
      </c>
      <c r="V12" s="14" t="n">
        <f aca="false">V5</f>
        <v>45787</v>
      </c>
      <c r="W12" s="14" t="n">
        <f aca="false">W5</f>
        <v>45788</v>
      </c>
      <c r="X12" s="14" t="n">
        <f aca="false">X5</f>
        <v>45794</v>
      </c>
      <c r="Y12" s="14" t="n">
        <f aca="false">Y5</f>
        <v>45795</v>
      </c>
      <c r="Z12" s="16" t="n">
        <f aca="false">Z5</f>
        <v>45801</v>
      </c>
      <c r="AA12" s="16" t="n">
        <f aca="false">AA5</f>
        <v>45802</v>
      </c>
      <c r="AB12" s="14" t="n">
        <f aca="false">AB5</f>
        <v>45808</v>
      </c>
      <c r="AC12" s="14" t="n">
        <f aca="false">AC5</f>
        <v>45809</v>
      </c>
      <c r="AD12" s="17"/>
      <c r="AE12" s="17"/>
      <c r="AF12" s="17"/>
      <c r="AH12" s="18"/>
      <c r="AI12" s="17"/>
      <c r="AJ12" s="17"/>
      <c r="AK12" s="17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</row>
    <row r="13" customFormat="false" ht="14.25" hidden="false" customHeight="true" outlineLevel="0" collapsed="false">
      <c r="A13" s="19" t="s">
        <v>5</v>
      </c>
      <c r="B13" s="22" t="s">
        <v>38</v>
      </c>
      <c r="C13" s="45" t="s">
        <v>37</v>
      </c>
      <c r="D13" s="21" t="s">
        <v>40</v>
      </c>
      <c r="E13" s="46" t="s">
        <v>39</v>
      </c>
      <c r="F13" s="24" t="s">
        <v>41</v>
      </c>
      <c r="G13" s="26" t="s">
        <v>42</v>
      </c>
      <c r="H13" s="21" t="s">
        <v>43</v>
      </c>
      <c r="I13" s="24" t="s">
        <v>44</v>
      </c>
      <c r="J13" s="21" t="s">
        <v>43</v>
      </c>
      <c r="K13" s="22" t="s">
        <v>38</v>
      </c>
      <c r="L13" s="25" t="s">
        <v>11</v>
      </c>
      <c r="M13" s="25" t="s">
        <v>12</v>
      </c>
      <c r="N13" s="27" t="s">
        <v>14</v>
      </c>
      <c r="O13" s="45" t="s">
        <v>37</v>
      </c>
      <c r="P13" s="31" t="s">
        <v>41</v>
      </c>
      <c r="Q13" s="28" t="s">
        <v>12</v>
      </c>
      <c r="R13" s="39"/>
      <c r="S13" s="39"/>
      <c r="T13" s="21" t="s">
        <v>43</v>
      </c>
      <c r="U13" s="26" t="s">
        <v>42</v>
      </c>
      <c r="V13" s="22" t="s">
        <v>38</v>
      </c>
      <c r="W13" s="27" t="s">
        <v>14</v>
      </c>
      <c r="X13" s="46" t="s">
        <v>39</v>
      </c>
      <c r="Y13" s="45" t="s">
        <v>37</v>
      </c>
      <c r="Z13" s="24" t="s">
        <v>44</v>
      </c>
      <c r="AA13" s="21" t="s">
        <v>43</v>
      </c>
      <c r="AB13" s="22" t="s">
        <v>38</v>
      </c>
      <c r="AC13" s="39"/>
      <c r="AH13" s="47"/>
      <c r="AJ13" s="47"/>
      <c r="AK13" s="47"/>
      <c r="AL13" s="47"/>
    </row>
    <row r="14" customFormat="false" ht="14.25" hidden="false" customHeight="true" outlineLevel="0" collapsed="false">
      <c r="A14" s="19" t="s">
        <v>16</v>
      </c>
      <c r="B14" s="22" t="s">
        <v>38</v>
      </c>
      <c r="C14" s="45" t="s">
        <v>37</v>
      </c>
      <c r="D14" s="21" t="s">
        <v>40</v>
      </c>
      <c r="E14" s="46" t="s">
        <v>39</v>
      </c>
      <c r="F14" s="24" t="s">
        <v>41</v>
      </c>
      <c r="G14" s="26" t="s">
        <v>42</v>
      </c>
      <c r="H14" s="21" t="s">
        <v>43</v>
      </c>
      <c r="I14" s="24" t="s">
        <v>44</v>
      </c>
      <c r="J14" s="21" t="s">
        <v>43</v>
      </c>
      <c r="K14" s="22" t="s">
        <v>38</v>
      </c>
      <c r="L14" s="25" t="s">
        <v>11</v>
      </c>
      <c r="M14" s="25" t="s">
        <v>12</v>
      </c>
      <c r="N14" s="27" t="s">
        <v>14</v>
      </c>
      <c r="O14" s="45" t="s">
        <v>37</v>
      </c>
      <c r="P14" s="31" t="s">
        <v>41</v>
      </c>
      <c r="Q14" s="28" t="s">
        <v>12</v>
      </c>
      <c r="R14" s="39"/>
      <c r="S14" s="39"/>
      <c r="T14" s="21" t="s">
        <v>40</v>
      </c>
      <c r="U14" s="26" t="s">
        <v>42</v>
      </c>
      <c r="V14" s="22" t="s">
        <v>45</v>
      </c>
      <c r="W14" s="27" t="s">
        <v>14</v>
      </c>
      <c r="X14" s="46" t="s">
        <v>39</v>
      </c>
      <c r="Y14" s="45" t="s">
        <v>37</v>
      </c>
      <c r="Z14" s="24" t="s">
        <v>44</v>
      </c>
      <c r="AA14" s="21" t="s">
        <v>40</v>
      </c>
      <c r="AB14" s="22" t="s">
        <v>45</v>
      </c>
      <c r="AC14" s="39"/>
      <c r="AH14" s="47"/>
      <c r="AJ14" s="47"/>
      <c r="AK14" s="47"/>
      <c r="AL14" s="47"/>
    </row>
    <row r="15" customFormat="false" ht="14.25" hidden="false" customHeight="true" outlineLevel="0" collapsed="false">
      <c r="A15" s="19" t="s">
        <v>17</v>
      </c>
      <c r="B15" s="22" t="s">
        <v>45</v>
      </c>
      <c r="C15" s="45" t="s">
        <v>37</v>
      </c>
      <c r="D15" s="26" t="s">
        <v>42</v>
      </c>
      <c r="E15" s="46" t="s">
        <v>39</v>
      </c>
      <c r="F15" s="24" t="s">
        <v>41</v>
      </c>
      <c r="G15" s="26" t="s">
        <v>42</v>
      </c>
      <c r="H15" s="21" t="s">
        <v>40</v>
      </c>
      <c r="I15" s="24" t="s">
        <v>44</v>
      </c>
      <c r="J15" s="26" t="s">
        <v>42</v>
      </c>
      <c r="K15" s="22" t="s">
        <v>45</v>
      </c>
      <c r="L15" s="25" t="s">
        <v>11</v>
      </c>
      <c r="M15" s="25" t="s">
        <v>12</v>
      </c>
      <c r="N15" s="27" t="s">
        <v>14</v>
      </c>
      <c r="O15" s="45" t="s">
        <v>37</v>
      </c>
      <c r="P15" s="28" t="s">
        <v>11</v>
      </c>
      <c r="Q15" s="39"/>
      <c r="R15" s="39"/>
      <c r="S15" s="39"/>
      <c r="T15" s="21" t="s">
        <v>43</v>
      </c>
      <c r="U15" s="26" t="s">
        <v>42</v>
      </c>
      <c r="V15" s="22" t="s">
        <v>38</v>
      </c>
      <c r="W15" s="27" t="s">
        <v>14</v>
      </c>
      <c r="X15" s="46" t="s">
        <v>39</v>
      </c>
      <c r="Y15" s="45" t="s">
        <v>37</v>
      </c>
      <c r="Z15" s="24" t="s">
        <v>44</v>
      </c>
      <c r="AA15" s="45" t="s">
        <v>37</v>
      </c>
      <c r="AB15" s="26" t="s">
        <v>42</v>
      </c>
      <c r="AC15" s="39"/>
      <c r="AH15" s="47"/>
      <c r="AJ15" s="47"/>
      <c r="AK15" s="47"/>
      <c r="AL15" s="47"/>
    </row>
    <row r="16" customFormat="false" ht="14.25" hidden="false" customHeight="true" outlineLevel="0" collapsed="false">
      <c r="A16" s="19" t="s">
        <v>18</v>
      </c>
      <c r="B16" s="22" t="s">
        <v>45</v>
      </c>
      <c r="C16" s="45" t="s">
        <v>37</v>
      </c>
      <c r="D16" s="26" t="s">
        <v>42</v>
      </c>
      <c r="E16" s="46" t="s">
        <v>39</v>
      </c>
      <c r="F16" s="24" t="s">
        <v>41</v>
      </c>
      <c r="G16" s="26" t="s">
        <v>42</v>
      </c>
      <c r="H16" s="21" t="s">
        <v>40</v>
      </c>
      <c r="I16" s="24" t="s">
        <v>44</v>
      </c>
      <c r="J16" s="26" t="s">
        <v>42</v>
      </c>
      <c r="K16" s="22" t="s">
        <v>45</v>
      </c>
      <c r="L16" s="25" t="s">
        <v>11</v>
      </c>
      <c r="M16" s="25" t="s">
        <v>12</v>
      </c>
      <c r="N16" s="27" t="s">
        <v>14</v>
      </c>
      <c r="O16" s="45" t="s">
        <v>37</v>
      </c>
      <c r="P16" s="28" t="s">
        <v>11</v>
      </c>
      <c r="Q16" s="39"/>
      <c r="R16" s="39"/>
      <c r="S16" s="39"/>
      <c r="T16" s="21" t="s">
        <v>40</v>
      </c>
      <c r="U16" s="26" t="s">
        <v>42</v>
      </c>
      <c r="V16" s="22" t="s">
        <v>45</v>
      </c>
      <c r="W16" s="39"/>
      <c r="X16" s="39"/>
      <c r="Y16" s="45" t="s">
        <v>37</v>
      </c>
      <c r="Z16" s="39"/>
      <c r="AA16" s="45" t="s">
        <v>37</v>
      </c>
      <c r="AB16" s="26" t="s">
        <v>42</v>
      </c>
      <c r="AC16" s="39"/>
      <c r="AH16" s="47"/>
      <c r="AJ16" s="47"/>
      <c r="AK16" s="47"/>
      <c r="AL16" s="47"/>
    </row>
    <row r="17" customFormat="false" ht="14.25" hidden="false" customHeight="true" outlineLevel="0" collapsed="false">
      <c r="A17" s="19" t="s">
        <v>19</v>
      </c>
      <c r="B17" s="39"/>
      <c r="C17" s="39"/>
      <c r="D17" s="39"/>
      <c r="E17" s="39"/>
      <c r="F17" s="24" t="s">
        <v>41</v>
      </c>
      <c r="G17" s="39"/>
      <c r="H17" s="39"/>
      <c r="I17" s="39"/>
      <c r="J17" s="39"/>
      <c r="K17" s="39"/>
      <c r="L17" s="25" t="s">
        <v>11</v>
      </c>
      <c r="M17" s="25" t="s">
        <v>12</v>
      </c>
      <c r="N17" s="39"/>
      <c r="O17" s="39"/>
      <c r="P17" s="39"/>
      <c r="Q17" s="32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G17" s="50"/>
      <c r="AH17" s="47"/>
      <c r="AI17" s="47"/>
      <c r="AJ17" s="47"/>
      <c r="AK17" s="47"/>
      <c r="AL17" s="47"/>
    </row>
    <row r="18" customFormat="false" ht="14.25" hidden="false" customHeight="true" outlineLevel="0" collapsed="false">
      <c r="B18" s="11" t="s">
        <v>47</v>
      </c>
      <c r="C18" s="11"/>
      <c r="D18" s="11"/>
      <c r="E18" s="11"/>
      <c r="N18" s="37"/>
      <c r="O18" s="37"/>
      <c r="V18" s="49"/>
      <c r="W18" s="49"/>
      <c r="AG18" s="47"/>
      <c r="AH18" s="47"/>
      <c r="AI18" s="47"/>
      <c r="AJ18" s="47"/>
      <c r="AK18" s="47"/>
      <c r="AL18" s="47"/>
    </row>
    <row r="19" s="3" customFormat="true" ht="14.25" hidden="false" customHeight="true" outlineLevel="0" collapsed="false">
      <c r="A19" s="13" t="s">
        <v>4</v>
      </c>
      <c r="B19" s="14" t="n">
        <f aca="false">B12</f>
        <v>45710</v>
      </c>
      <c r="C19" s="14" t="n">
        <f aca="false">C12</f>
        <v>45711</v>
      </c>
      <c r="D19" s="14" t="n">
        <f aca="false">D12</f>
        <v>45717</v>
      </c>
      <c r="E19" s="14" t="n">
        <f aca="false">E12</f>
        <v>45718</v>
      </c>
      <c r="F19" s="14" t="n">
        <f aca="false">F12</f>
        <v>45724</v>
      </c>
      <c r="G19" s="14" t="n">
        <f aca="false">G12</f>
        <v>45725</v>
      </c>
      <c r="H19" s="14" t="n">
        <f aca="false">H12</f>
        <v>45731</v>
      </c>
      <c r="I19" s="14" t="n">
        <f aca="false">I12</f>
        <v>45732</v>
      </c>
      <c r="J19" s="14" t="n">
        <f aca="false">J12</f>
        <v>45738</v>
      </c>
      <c r="K19" s="14" t="n">
        <f aca="false">K12</f>
        <v>45739</v>
      </c>
      <c r="L19" s="14" t="n">
        <f aca="false">L12</f>
        <v>45745</v>
      </c>
      <c r="M19" s="14" t="n">
        <f aca="false">M12</f>
        <v>45746</v>
      </c>
      <c r="N19" s="15" t="n">
        <f aca="false">N12</f>
        <v>45752</v>
      </c>
      <c r="O19" s="15" t="n">
        <f aca="false">O12</f>
        <v>45753</v>
      </c>
      <c r="P19" s="16" t="n">
        <f aca="false">P12</f>
        <v>45759</v>
      </c>
      <c r="Q19" s="16" t="n">
        <f aca="false">Q12</f>
        <v>45760</v>
      </c>
      <c r="R19" s="16" t="n">
        <f aca="false">R12</f>
        <v>45766</v>
      </c>
      <c r="S19" s="16" t="n">
        <f aca="false">S12</f>
        <v>45767</v>
      </c>
      <c r="T19" s="15" t="n">
        <f aca="false">'Anul I'!T19</f>
        <v>45780</v>
      </c>
      <c r="U19" s="15" t="n">
        <f aca="false">'Anul I'!U19</f>
        <v>45781</v>
      </c>
      <c r="V19" s="14" t="n">
        <f aca="false">V12</f>
        <v>45787</v>
      </c>
      <c r="W19" s="14" t="n">
        <f aca="false">W12</f>
        <v>45788</v>
      </c>
      <c r="X19" s="14" t="n">
        <f aca="false">X12</f>
        <v>45794</v>
      </c>
      <c r="Y19" s="14" t="n">
        <f aca="false">Y12</f>
        <v>45795</v>
      </c>
      <c r="Z19" s="16" t="n">
        <f aca="false">Z12</f>
        <v>45801</v>
      </c>
      <c r="AA19" s="16" t="n">
        <f aca="false">AA12</f>
        <v>45802</v>
      </c>
      <c r="AB19" s="14" t="n">
        <f aca="false">AB12</f>
        <v>45808</v>
      </c>
      <c r="AC19" s="14" t="n">
        <f aca="false">AC12</f>
        <v>45809</v>
      </c>
      <c r="AD19" s="17"/>
      <c r="AE19" s="17"/>
      <c r="AF19" s="17"/>
      <c r="AG19" s="18"/>
      <c r="AH19" s="18"/>
      <c r="AI19" s="17"/>
      <c r="AJ19" s="17"/>
      <c r="AK19" s="17"/>
      <c r="AL19" s="18"/>
    </row>
    <row r="20" customFormat="false" ht="14.25" hidden="false" customHeight="true" outlineLevel="0" collapsed="false">
      <c r="A20" s="19" t="s">
        <v>5</v>
      </c>
      <c r="B20" s="26" t="s">
        <v>42</v>
      </c>
      <c r="C20" s="46" t="s">
        <v>39</v>
      </c>
      <c r="D20" s="26" t="s">
        <v>42</v>
      </c>
      <c r="E20" s="22" t="s">
        <v>38</v>
      </c>
      <c r="F20" s="45" t="s">
        <v>37</v>
      </c>
      <c r="G20" s="39"/>
      <c r="H20" s="24" t="s">
        <v>44</v>
      </c>
      <c r="I20" s="22" t="s">
        <v>38</v>
      </c>
      <c r="J20" s="21" t="s">
        <v>43</v>
      </c>
      <c r="K20" s="26" t="s">
        <v>42</v>
      </c>
      <c r="L20" s="24" t="s">
        <v>41</v>
      </c>
      <c r="M20" s="25" t="s">
        <v>12</v>
      </c>
      <c r="N20" s="27" t="s">
        <v>14</v>
      </c>
      <c r="O20" s="25" t="s">
        <v>11</v>
      </c>
      <c r="P20" s="28" t="s">
        <v>11</v>
      </c>
      <c r="Q20" s="28" t="s">
        <v>12</v>
      </c>
      <c r="R20" s="39"/>
      <c r="S20" s="39"/>
      <c r="T20" s="45" t="s">
        <v>37</v>
      </c>
      <c r="U20" s="21" t="s">
        <v>43</v>
      </c>
      <c r="V20" s="46" t="s">
        <v>39</v>
      </c>
      <c r="W20" s="27" t="s">
        <v>14</v>
      </c>
      <c r="X20" s="22" t="s">
        <v>38</v>
      </c>
      <c r="Y20" s="26" t="s">
        <v>42</v>
      </c>
      <c r="Z20" s="45" t="s">
        <v>37</v>
      </c>
      <c r="AA20" s="45" t="s">
        <v>37</v>
      </c>
      <c r="AB20" s="24" t="s">
        <v>44</v>
      </c>
      <c r="AC20" s="26" t="s">
        <v>42</v>
      </c>
    </row>
    <row r="21" customFormat="false" ht="14.25" hidden="false" customHeight="true" outlineLevel="0" collapsed="false">
      <c r="A21" s="19" t="s">
        <v>16</v>
      </c>
      <c r="B21" s="26" t="s">
        <v>42</v>
      </c>
      <c r="C21" s="46" t="s">
        <v>39</v>
      </c>
      <c r="D21" s="26" t="s">
        <v>42</v>
      </c>
      <c r="E21" s="22" t="s">
        <v>38</v>
      </c>
      <c r="F21" s="45" t="s">
        <v>37</v>
      </c>
      <c r="G21" s="39"/>
      <c r="H21" s="24" t="s">
        <v>44</v>
      </c>
      <c r="I21" s="22" t="s">
        <v>38</v>
      </c>
      <c r="J21" s="21" t="s">
        <v>43</v>
      </c>
      <c r="K21" s="26" t="s">
        <v>42</v>
      </c>
      <c r="L21" s="24" t="s">
        <v>41</v>
      </c>
      <c r="M21" s="25" t="s">
        <v>12</v>
      </c>
      <c r="N21" s="27" t="s">
        <v>14</v>
      </c>
      <c r="O21" s="25" t="s">
        <v>11</v>
      </c>
      <c r="P21" s="28" t="s">
        <v>11</v>
      </c>
      <c r="Q21" s="28" t="s">
        <v>12</v>
      </c>
      <c r="R21" s="39"/>
      <c r="S21" s="39"/>
      <c r="T21" s="45" t="s">
        <v>37</v>
      </c>
      <c r="U21" s="21" t="s">
        <v>43</v>
      </c>
      <c r="V21" s="46" t="s">
        <v>39</v>
      </c>
      <c r="W21" s="27" t="s">
        <v>14</v>
      </c>
      <c r="X21" s="22" t="s">
        <v>38</v>
      </c>
      <c r="Y21" s="26" t="s">
        <v>42</v>
      </c>
      <c r="Z21" s="45" t="s">
        <v>37</v>
      </c>
      <c r="AA21" s="45" t="s">
        <v>37</v>
      </c>
      <c r="AB21" s="24" t="s">
        <v>44</v>
      </c>
      <c r="AC21" s="26" t="s">
        <v>42</v>
      </c>
    </row>
    <row r="22" customFormat="false" ht="14.25" hidden="false" customHeight="true" outlineLevel="0" collapsed="false">
      <c r="A22" s="19" t="s">
        <v>17</v>
      </c>
      <c r="B22" s="45" t="s">
        <v>37</v>
      </c>
      <c r="C22" s="46" t="s">
        <v>39</v>
      </c>
      <c r="D22" s="21" t="s">
        <v>40</v>
      </c>
      <c r="E22" s="22" t="s">
        <v>45</v>
      </c>
      <c r="F22" s="21" t="s">
        <v>43</v>
      </c>
      <c r="G22" s="39"/>
      <c r="H22" s="24" t="s">
        <v>44</v>
      </c>
      <c r="I22" s="22" t="s">
        <v>45</v>
      </c>
      <c r="J22" s="21" t="s">
        <v>40</v>
      </c>
      <c r="K22" s="26" t="s">
        <v>42</v>
      </c>
      <c r="L22" s="24" t="s">
        <v>41</v>
      </c>
      <c r="M22" s="25" t="s">
        <v>12</v>
      </c>
      <c r="N22" s="27" t="s">
        <v>14</v>
      </c>
      <c r="O22" s="25" t="s">
        <v>11</v>
      </c>
      <c r="P22" s="31" t="s">
        <v>41</v>
      </c>
      <c r="Q22" s="39"/>
      <c r="R22" s="39"/>
      <c r="S22" s="39"/>
      <c r="T22" s="45" t="s">
        <v>37</v>
      </c>
      <c r="U22" s="21" t="s">
        <v>40</v>
      </c>
      <c r="V22" s="46" t="s">
        <v>39</v>
      </c>
      <c r="W22" s="27" t="s">
        <v>14</v>
      </c>
      <c r="X22" s="22" t="s">
        <v>45</v>
      </c>
      <c r="Y22" s="26" t="s">
        <v>42</v>
      </c>
      <c r="Z22" s="45" t="s">
        <v>37</v>
      </c>
      <c r="AA22" s="21" t="s">
        <v>43</v>
      </c>
      <c r="AB22" s="24" t="s">
        <v>44</v>
      </c>
      <c r="AC22" s="22" t="s">
        <v>38</v>
      </c>
    </row>
    <row r="23" customFormat="false" ht="14.25" hidden="false" customHeight="true" outlineLevel="0" collapsed="false">
      <c r="A23" s="19" t="s">
        <v>18</v>
      </c>
      <c r="B23" s="45" t="s">
        <v>37</v>
      </c>
      <c r="C23" s="46" t="s">
        <v>39</v>
      </c>
      <c r="D23" s="21" t="s">
        <v>40</v>
      </c>
      <c r="E23" s="22" t="s">
        <v>45</v>
      </c>
      <c r="F23" s="21" t="s">
        <v>43</v>
      </c>
      <c r="G23" s="39"/>
      <c r="H23" s="24" t="s">
        <v>44</v>
      </c>
      <c r="I23" s="22" t="s">
        <v>45</v>
      </c>
      <c r="J23" s="21" t="s">
        <v>40</v>
      </c>
      <c r="K23" s="26" t="s">
        <v>42</v>
      </c>
      <c r="L23" s="24" t="s">
        <v>41</v>
      </c>
      <c r="M23" s="25" t="s">
        <v>12</v>
      </c>
      <c r="N23" s="27" t="s">
        <v>14</v>
      </c>
      <c r="O23" s="25" t="s">
        <v>11</v>
      </c>
      <c r="P23" s="31" t="s">
        <v>41</v>
      </c>
      <c r="Q23" s="39"/>
      <c r="R23" s="39"/>
      <c r="S23" s="39"/>
      <c r="T23" s="45" t="s">
        <v>37</v>
      </c>
      <c r="U23" s="21" t="s">
        <v>40</v>
      </c>
      <c r="V23" s="39"/>
      <c r="W23" s="39"/>
      <c r="X23" s="22" t="s">
        <v>45</v>
      </c>
      <c r="Y23" s="26" t="s">
        <v>42</v>
      </c>
      <c r="Z23" s="45" t="s">
        <v>37</v>
      </c>
      <c r="AA23" s="21" t="s">
        <v>40</v>
      </c>
      <c r="AB23" s="39"/>
      <c r="AC23" s="22" t="s">
        <v>45</v>
      </c>
    </row>
    <row r="24" customFormat="false" ht="14.25" hidden="false" customHeight="true" outlineLevel="0" collapsed="false">
      <c r="A24" s="19" t="s">
        <v>19</v>
      </c>
      <c r="B24" s="39"/>
      <c r="C24" s="39"/>
      <c r="D24" s="39"/>
      <c r="E24" s="48"/>
      <c r="F24" s="39"/>
      <c r="G24" s="39"/>
      <c r="H24" s="39"/>
      <c r="I24" s="39"/>
      <c r="J24" s="39"/>
      <c r="K24" s="39"/>
      <c r="L24" s="24" t="s">
        <v>41</v>
      </c>
      <c r="M24" s="25" t="s">
        <v>12</v>
      </c>
      <c r="N24" s="39"/>
      <c r="O24" s="25" t="s">
        <v>11</v>
      </c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</row>
    <row r="25" customFormat="false" ht="14.25" hidden="false" customHeight="true" outlineLevel="0" collapsed="false">
      <c r="B25" s="11" t="s">
        <v>48</v>
      </c>
      <c r="C25" s="11"/>
      <c r="D25" s="11"/>
      <c r="E25" s="11"/>
      <c r="N25" s="37"/>
      <c r="O25" s="37"/>
      <c r="V25" s="49"/>
      <c r="W25" s="49"/>
    </row>
    <row r="26" customFormat="false" ht="14.25" hidden="false" customHeight="true" outlineLevel="0" collapsed="false">
      <c r="A26" s="13" t="s">
        <v>4</v>
      </c>
      <c r="B26" s="14" t="n">
        <f aca="false">B19</f>
        <v>45710</v>
      </c>
      <c r="C26" s="14" t="n">
        <f aca="false">C19</f>
        <v>45711</v>
      </c>
      <c r="D26" s="14" t="n">
        <f aca="false">D19</f>
        <v>45717</v>
      </c>
      <c r="E26" s="14" t="n">
        <f aca="false">E19</f>
        <v>45718</v>
      </c>
      <c r="F26" s="14" t="n">
        <f aca="false">F19</f>
        <v>45724</v>
      </c>
      <c r="G26" s="14" t="n">
        <f aca="false">G19</f>
        <v>45725</v>
      </c>
      <c r="H26" s="14" t="n">
        <f aca="false">H19</f>
        <v>45731</v>
      </c>
      <c r="I26" s="14" t="n">
        <f aca="false">I19</f>
        <v>45732</v>
      </c>
      <c r="J26" s="14" t="n">
        <f aca="false">J19</f>
        <v>45738</v>
      </c>
      <c r="K26" s="14" t="n">
        <f aca="false">K19</f>
        <v>45739</v>
      </c>
      <c r="L26" s="14" t="n">
        <f aca="false">L19</f>
        <v>45745</v>
      </c>
      <c r="M26" s="14" t="n">
        <f aca="false">M19</f>
        <v>45746</v>
      </c>
      <c r="N26" s="14" t="n">
        <f aca="false">N19</f>
        <v>45752</v>
      </c>
      <c r="O26" s="14" t="n">
        <f aca="false">O19</f>
        <v>45753</v>
      </c>
      <c r="P26" s="14" t="n">
        <f aca="false">P19</f>
        <v>45759</v>
      </c>
      <c r="Q26" s="14" t="n">
        <f aca="false">Q19</f>
        <v>45760</v>
      </c>
      <c r="R26" s="14" t="n">
        <f aca="false">R19</f>
        <v>45766</v>
      </c>
      <c r="S26" s="14" t="n">
        <f aca="false">S19</f>
        <v>45767</v>
      </c>
      <c r="T26" s="15" t="n">
        <f aca="false">'Anul I'!T26</f>
        <v>45780</v>
      </c>
      <c r="U26" s="15" t="n">
        <f aca="false">'Anul I'!U26</f>
        <v>45781</v>
      </c>
      <c r="V26" s="14" t="n">
        <f aca="false">V19</f>
        <v>45787</v>
      </c>
      <c r="W26" s="14" t="n">
        <f aca="false">W19</f>
        <v>45788</v>
      </c>
      <c r="X26" s="14" t="n">
        <f aca="false">X19</f>
        <v>45794</v>
      </c>
      <c r="Y26" s="14" t="n">
        <f aca="false">Y19</f>
        <v>45795</v>
      </c>
      <c r="Z26" s="14" t="n">
        <f aca="false">Z19</f>
        <v>45801</v>
      </c>
      <c r="AA26" s="14" t="n">
        <f aca="false">AA19</f>
        <v>45802</v>
      </c>
      <c r="AB26" s="14" t="n">
        <f aca="false">AB19</f>
        <v>45808</v>
      </c>
      <c r="AC26" s="14" t="n">
        <f aca="false">AC19</f>
        <v>45809</v>
      </c>
    </row>
    <row r="27" customFormat="false" ht="14.25" hidden="false" customHeight="true" outlineLevel="0" collapsed="false">
      <c r="A27" s="19" t="s">
        <v>5</v>
      </c>
      <c r="B27" s="46" t="s">
        <v>39</v>
      </c>
      <c r="C27" s="26" t="s">
        <v>42</v>
      </c>
      <c r="D27" s="22" t="s">
        <v>38</v>
      </c>
      <c r="E27" s="26" t="s">
        <v>42</v>
      </c>
      <c r="F27" s="21" t="s">
        <v>43</v>
      </c>
      <c r="G27" s="24" t="s">
        <v>44</v>
      </c>
      <c r="H27" s="22" t="s">
        <v>38</v>
      </c>
      <c r="I27" s="45" t="s">
        <v>37</v>
      </c>
      <c r="J27" s="26" t="s">
        <v>42</v>
      </c>
      <c r="K27" s="21" t="s">
        <v>43</v>
      </c>
      <c r="L27" s="24" t="s">
        <v>41</v>
      </c>
      <c r="M27" s="25" t="s">
        <v>12</v>
      </c>
      <c r="N27" s="27" t="s">
        <v>14</v>
      </c>
      <c r="O27" s="25" t="s">
        <v>11</v>
      </c>
      <c r="P27" s="28" t="s">
        <v>11</v>
      </c>
      <c r="Q27" s="28" t="s">
        <v>12</v>
      </c>
      <c r="R27" s="39"/>
      <c r="S27" s="39"/>
      <c r="T27" s="22" t="s">
        <v>38</v>
      </c>
      <c r="U27" s="46" t="s">
        <v>39</v>
      </c>
      <c r="V27" s="45" t="s">
        <v>37</v>
      </c>
      <c r="W27" s="27" t="s">
        <v>14</v>
      </c>
      <c r="X27" s="21" t="s">
        <v>43</v>
      </c>
      <c r="Y27" s="39"/>
      <c r="Z27" s="21" t="s">
        <v>40</v>
      </c>
      <c r="AA27" s="45" t="s">
        <v>37</v>
      </c>
      <c r="AB27" s="45" t="s">
        <v>37</v>
      </c>
      <c r="AC27" s="24" t="s">
        <v>44</v>
      </c>
    </row>
    <row r="28" customFormat="false" ht="14.25" hidden="false" customHeight="true" outlineLevel="0" collapsed="false">
      <c r="A28" s="19" t="s">
        <v>16</v>
      </c>
      <c r="B28" s="46" t="s">
        <v>39</v>
      </c>
      <c r="C28" s="26" t="s">
        <v>42</v>
      </c>
      <c r="D28" s="22" t="s">
        <v>38</v>
      </c>
      <c r="E28" s="26" t="s">
        <v>42</v>
      </c>
      <c r="F28" s="21" t="s">
        <v>43</v>
      </c>
      <c r="G28" s="24" t="s">
        <v>44</v>
      </c>
      <c r="H28" s="22" t="s">
        <v>38</v>
      </c>
      <c r="I28" s="45" t="s">
        <v>37</v>
      </c>
      <c r="J28" s="26" t="s">
        <v>42</v>
      </c>
      <c r="K28" s="21" t="s">
        <v>43</v>
      </c>
      <c r="L28" s="24" t="s">
        <v>41</v>
      </c>
      <c r="M28" s="25" t="s">
        <v>12</v>
      </c>
      <c r="N28" s="27" t="s">
        <v>14</v>
      </c>
      <c r="O28" s="25" t="s">
        <v>11</v>
      </c>
      <c r="P28" s="28" t="s">
        <v>11</v>
      </c>
      <c r="Q28" s="28" t="s">
        <v>12</v>
      </c>
      <c r="R28" s="39"/>
      <c r="S28" s="39"/>
      <c r="T28" s="22" t="s">
        <v>45</v>
      </c>
      <c r="U28" s="46" t="s">
        <v>39</v>
      </c>
      <c r="V28" s="45" t="s">
        <v>37</v>
      </c>
      <c r="W28" s="27" t="s">
        <v>14</v>
      </c>
      <c r="X28" s="21" t="s">
        <v>43</v>
      </c>
      <c r="Y28" s="39"/>
      <c r="Z28" s="21" t="s">
        <v>40</v>
      </c>
      <c r="AA28" s="45" t="s">
        <v>37</v>
      </c>
      <c r="AB28" s="45" t="s">
        <v>37</v>
      </c>
      <c r="AC28" s="24" t="s">
        <v>44</v>
      </c>
    </row>
    <row r="29" customFormat="false" ht="14.25" hidden="false" customHeight="true" outlineLevel="0" collapsed="false">
      <c r="A29" s="19" t="s">
        <v>17</v>
      </c>
      <c r="B29" s="46" t="s">
        <v>39</v>
      </c>
      <c r="C29" s="26" t="s">
        <v>42</v>
      </c>
      <c r="D29" s="22" t="s">
        <v>45</v>
      </c>
      <c r="E29" s="21" t="s">
        <v>40</v>
      </c>
      <c r="F29" s="26" t="s">
        <v>42</v>
      </c>
      <c r="G29" s="24" t="s">
        <v>44</v>
      </c>
      <c r="H29" s="22" t="s">
        <v>45</v>
      </c>
      <c r="I29" s="45" t="s">
        <v>37</v>
      </c>
      <c r="J29" s="26" t="s">
        <v>42</v>
      </c>
      <c r="K29" s="21" t="s">
        <v>40</v>
      </c>
      <c r="L29" s="24" t="s">
        <v>41</v>
      </c>
      <c r="M29" s="25" t="s">
        <v>12</v>
      </c>
      <c r="N29" s="27" t="s">
        <v>14</v>
      </c>
      <c r="O29" s="25" t="s">
        <v>11</v>
      </c>
      <c r="P29" s="31" t="s">
        <v>41</v>
      </c>
      <c r="Q29" s="39"/>
      <c r="R29" s="39"/>
      <c r="S29" s="39"/>
      <c r="T29" s="22" t="s">
        <v>38</v>
      </c>
      <c r="U29" s="46" t="s">
        <v>39</v>
      </c>
      <c r="V29" s="45" t="s">
        <v>37</v>
      </c>
      <c r="W29" s="27" t="s">
        <v>14</v>
      </c>
      <c r="X29" s="21" t="s">
        <v>43</v>
      </c>
      <c r="Y29" s="39"/>
      <c r="Z29" s="26" t="s">
        <v>42</v>
      </c>
      <c r="AA29" s="45" t="s">
        <v>37</v>
      </c>
      <c r="AB29" s="22" t="s">
        <v>38</v>
      </c>
      <c r="AC29" s="24" t="s">
        <v>44</v>
      </c>
    </row>
    <row r="30" customFormat="false" ht="14.25" hidden="false" customHeight="true" outlineLevel="0" collapsed="false">
      <c r="A30" s="19" t="s">
        <v>18</v>
      </c>
      <c r="B30" s="46" t="s">
        <v>39</v>
      </c>
      <c r="C30" s="26" t="s">
        <v>42</v>
      </c>
      <c r="D30" s="22" t="s">
        <v>45</v>
      </c>
      <c r="E30" s="21" t="s">
        <v>40</v>
      </c>
      <c r="F30" s="26" t="s">
        <v>42</v>
      </c>
      <c r="G30" s="24" t="s">
        <v>44</v>
      </c>
      <c r="H30" s="22" t="s">
        <v>45</v>
      </c>
      <c r="I30" s="45" t="s">
        <v>37</v>
      </c>
      <c r="J30" s="26" t="s">
        <v>42</v>
      </c>
      <c r="K30" s="21" t="s">
        <v>40</v>
      </c>
      <c r="L30" s="24" t="s">
        <v>41</v>
      </c>
      <c r="M30" s="25" t="s">
        <v>12</v>
      </c>
      <c r="N30" s="27" t="s">
        <v>14</v>
      </c>
      <c r="O30" s="25" t="s">
        <v>11</v>
      </c>
      <c r="P30" s="31" t="s">
        <v>41</v>
      </c>
      <c r="Q30" s="39"/>
      <c r="R30" s="39"/>
      <c r="S30" s="39"/>
      <c r="T30" s="22" t="s">
        <v>45</v>
      </c>
      <c r="U30" s="39"/>
      <c r="V30" s="45" t="s">
        <v>37</v>
      </c>
      <c r="W30" s="39"/>
      <c r="X30" s="21" t="s">
        <v>40</v>
      </c>
      <c r="Y30" s="39"/>
      <c r="Z30" s="26" t="s">
        <v>42</v>
      </c>
      <c r="AA30" s="45" t="s">
        <v>37</v>
      </c>
      <c r="AB30" s="22" t="s">
        <v>45</v>
      </c>
      <c r="AC30" s="39"/>
    </row>
    <row r="31" s="52" customFormat="true" ht="14.25" hidden="false" customHeight="true" outlineLevel="0" collapsed="false">
      <c r="A31" s="19" t="s">
        <v>19</v>
      </c>
      <c r="B31" s="51"/>
      <c r="C31" s="39"/>
      <c r="D31" s="51"/>
      <c r="E31" s="48"/>
      <c r="F31" s="51"/>
      <c r="G31" s="51"/>
      <c r="H31" s="51"/>
      <c r="I31" s="51"/>
      <c r="J31" s="48"/>
      <c r="K31" s="51"/>
      <c r="L31" s="24" t="s">
        <v>41</v>
      </c>
      <c r="M31" s="25" t="s">
        <v>12</v>
      </c>
      <c r="N31" s="39"/>
      <c r="O31" s="25" t="s">
        <v>11</v>
      </c>
      <c r="P31" s="51"/>
      <c r="Q31" s="51"/>
      <c r="R31" s="39"/>
      <c r="S31" s="51"/>
      <c r="T31" s="51"/>
      <c r="U31" s="51"/>
      <c r="V31" s="51"/>
      <c r="W31" s="51"/>
      <c r="X31" s="51"/>
      <c r="Y31" s="39"/>
      <c r="Z31" s="39"/>
      <c r="AA31" s="39"/>
      <c r="AB31" s="39"/>
      <c r="AC31" s="51"/>
    </row>
    <row r="32" s="54" customFormat="true" ht="14.25" hidden="false" customHeight="true" outlineLevel="0" collapsed="false">
      <c r="A32" s="53"/>
      <c r="U32" s="55"/>
    </row>
    <row r="33" s="54" customFormat="true" ht="18" hidden="false" customHeight="true" outlineLevel="0" collapsed="false">
      <c r="A33" s="53"/>
      <c r="B33" s="56" t="s">
        <v>24</v>
      </c>
      <c r="U33" s="55"/>
    </row>
    <row r="34" customFormat="false" ht="14.25" hidden="false" customHeight="true" outlineLevel="0" collapsed="false"/>
    <row r="36" customFormat="false" ht="16.5" hidden="false" customHeight="false" outlineLevel="0" collapsed="false">
      <c r="B36" s="57" t="s">
        <v>49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 t="s">
        <v>50</v>
      </c>
      <c r="N36" s="57"/>
      <c r="O36" s="50"/>
    </row>
    <row r="37" customFormat="false" ht="16.5" hidden="false" customHeight="false" outlineLevel="0" collapsed="false">
      <c r="B37" s="57" t="s">
        <v>51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 t="s">
        <v>28</v>
      </c>
      <c r="N37" s="57"/>
      <c r="O37" s="54"/>
    </row>
    <row r="38" customFormat="false" ht="16.5" hidden="false" customHeight="false" outlineLevel="0" collapsed="false">
      <c r="B38" s="57" t="s">
        <v>52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 t="s">
        <v>53</v>
      </c>
      <c r="N38" s="57"/>
      <c r="O38" s="54"/>
    </row>
    <row r="39" customFormat="false" ht="16.5" hidden="false" customHeight="false" outlineLevel="0" collapsed="false">
      <c r="B39" s="57" t="s">
        <v>54</v>
      </c>
      <c r="C39" s="57"/>
      <c r="D39" s="57"/>
      <c r="E39" s="57"/>
      <c r="F39" s="57"/>
      <c r="G39" s="57"/>
      <c r="H39" s="57"/>
      <c r="I39" s="57"/>
      <c r="J39" s="57"/>
      <c r="K39" s="57"/>
      <c r="L39" s="58"/>
      <c r="M39" s="54"/>
      <c r="N39" s="54"/>
      <c r="O39" s="54"/>
    </row>
    <row r="40" customFormat="false" ht="16.5" hidden="false" customHeight="false" outlineLevel="0" collapsed="false">
      <c r="B40" s="57" t="s">
        <v>55</v>
      </c>
      <c r="C40" s="57"/>
      <c r="D40" s="57"/>
      <c r="E40" s="57"/>
      <c r="F40" s="57"/>
      <c r="G40" s="57"/>
      <c r="H40" s="57"/>
      <c r="I40" s="57"/>
      <c r="J40" s="57"/>
      <c r="K40" s="57"/>
      <c r="L40" s="38"/>
      <c r="M40" s="54"/>
      <c r="N40" s="54"/>
      <c r="O40" s="54"/>
    </row>
    <row r="41" customFormat="false" ht="16.5" hidden="false" customHeight="false" outlineLevel="0" collapsed="false">
      <c r="B41" s="57" t="s">
        <v>56</v>
      </c>
      <c r="C41" s="57"/>
      <c r="D41" s="57"/>
      <c r="E41" s="57"/>
      <c r="F41" s="57"/>
      <c r="G41" s="57"/>
      <c r="H41" s="57"/>
      <c r="I41" s="57"/>
      <c r="J41" s="57"/>
      <c r="K41" s="57"/>
      <c r="L41" s="38"/>
      <c r="M41" s="54"/>
      <c r="N41" s="54"/>
      <c r="O41" s="54"/>
    </row>
    <row r="42" customFormat="false" ht="16.5" hidden="false" customHeight="false" outlineLevel="0" collapsed="false">
      <c r="B42" s="57" t="s">
        <v>57</v>
      </c>
      <c r="C42" s="57"/>
      <c r="D42" s="50"/>
      <c r="E42" s="50"/>
      <c r="F42" s="50"/>
      <c r="G42" s="50"/>
      <c r="H42" s="50"/>
      <c r="I42" s="50"/>
      <c r="J42" s="50"/>
      <c r="K42" s="55"/>
      <c r="L42" s="38"/>
    </row>
    <row r="43" customFormat="false" ht="16.5" hidden="false" customHeight="false" outlineLevel="0" collapsed="false">
      <c r="B43" s="3" t="s">
        <v>34</v>
      </c>
    </row>
  </sheetData>
  <mergeCells count="20">
    <mergeCell ref="A1:M1"/>
    <mergeCell ref="A2: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E4"/>
    <mergeCell ref="B11:E11"/>
    <mergeCell ref="B18:E18"/>
    <mergeCell ref="B25:E25"/>
  </mergeCells>
  <printOptions headings="false" gridLines="false" gridLinesSet="true" horizontalCentered="false" verticalCentered="false"/>
  <pageMargins left="0.390277777777778" right="0.229861111111111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1" min="4" style="0" width="9.85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9.7"/>
    <col collapsed="false" customWidth="true" hidden="false" outlineLevel="0" max="19" min="16" style="0" width="9.85"/>
    <col collapsed="false" customWidth="true" hidden="false" outlineLevel="0" max="20" min="20" style="0" width="11.13"/>
    <col collapsed="false" customWidth="true" hidden="false" outlineLevel="0" max="21" min="21" style="0" width="11.28"/>
    <col collapsed="false" customWidth="true" hidden="false" outlineLevel="0" max="22" min="22" style="0" width="11.56"/>
    <col collapsed="false" customWidth="true" hidden="false" outlineLevel="0" max="23" min="23" style="0" width="11.7"/>
    <col collapsed="false" customWidth="true" hidden="false" outlineLevel="0" max="24" min="24" style="0" width="11.13"/>
    <col collapsed="false" customWidth="true" hidden="false" outlineLevel="0" max="25" min="25" style="0" width="11.28"/>
    <col collapsed="false" customWidth="true" hidden="false" outlineLevel="0" max="26" min="26" style="0" width="10.13"/>
    <col collapsed="false" customWidth="true" hidden="false" outlineLevel="0" max="27" min="27" style="0" width="9.85"/>
    <col collapsed="false" customWidth="true" hidden="false" outlineLevel="0" max="29" min="28" style="0" width="9.28"/>
  </cols>
  <sheetData>
    <row r="1" s="3" customFormat="true" ht="14.25" hidden="false" customHeight="true" outlineLevel="0" collapsed="false">
      <c r="A1" s="1" t="str">
        <f aca="false">'Anul II'!A1:M1</f>
        <v>Orar Semestrul II 2024 - 20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3" customFormat="true" ht="14.25" hidden="false" customHeight="tru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4"/>
      <c r="P2" s="43"/>
      <c r="Q2" s="43"/>
    </row>
    <row r="3" s="65" customFormat="true" ht="13.5" hidden="false" customHeight="true" outlineLevel="0" collapsed="false">
      <c r="A3" s="59" t="s">
        <v>2</v>
      </c>
      <c r="B3" s="60" t="n">
        <v>1</v>
      </c>
      <c r="C3" s="60"/>
      <c r="D3" s="60" t="n">
        <v>2</v>
      </c>
      <c r="E3" s="60"/>
      <c r="F3" s="61" t="n">
        <v>3</v>
      </c>
      <c r="G3" s="61"/>
      <c r="H3" s="61" t="n">
        <v>4</v>
      </c>
      <c r="I3" s="61"/>
      <c r="J3" s="61" t="n">
        <v>5</v>
      </c>
      <c r="K3" s="61"/>
      <c r="L3" s="61" t="n">
        <v>6</v>
      </c>
      <c r="M3" s="61"/>
      <c r="N3" s="62" t="n">
        <v>7</v>
      </c>
      <c r="O3" s="62"/>
      <c r="P3" s="61" t="n">
        <v>8</v>
      </c>
      <c r="Q3" s="61"/>
      <c r="R3" s="63" t="n">
        <v>9</v>
      </c>
      <c r="S3" s="63"/>
      <c r="T3" s="62" t="n">
        <v>10</v>
      </c>
      <c r="U3" s="62"/>
      <c r="V3" s="61" t="n">
        <v>11</v>
      </c>
      <c r="W3" s="61"/>
      <c r="X3" s="60" t="n">
        <v>12</v>
      </c>
      <c r="Y3" s="60"/>
      <c r="Z3" s="64" t="n">
        <v>13</v>
      </c>
      <c r="AA3" s="64"/>
      <c r="AB3" s="64" t="n">
        <v>14</v>
      </c>
      <c r="AC3" s="64"/>
    </row>
    <row r="4" customFormat="false" ht="14.25" hidden="false" customHeight="true" outlineLevel="0" collapsed="false">
      <c r="B4" s="11" t="s">
        <v>59</v>
      </c>
      <c r="C4" s="11"/>
      <c r="D4" s="11"/>
      <c r="E4" s="11"/>
    </row>
    <row r="5" s="3" customFormat="true" ht="14.25" hidden="false" customHeight="true" outlineLevel="0" collapsed="false">
      <c r="A5" s="13" t="s">
        <v>4</v>
      </c>
      <c r="B5" s="14" t="n">
        <f aca="false">'Anul I'!B5</f>
        <v>45710</v>
      </c>
      <c r="C5" s="14" t="n">
        <f aca="false">'Anul I'!C5</f>
        <v>45711</v>
      </c>
      <c r="D5" s="14" t="n">
        <f aca="false">'Anul I'!D5</f>
        <v>45717</v>
      </c>
      <c r="E5" s="14" t="n">
        <f aca="false">'Anul I'!E5</f>
        <v>45718</v>
      </c>
      <c r="F5" s="14" t="n">
        <f aca="false">'Anul I'!F5</f>
        <v>45724</v>
      </c>
      <c r="G5" s="14" t="n">
        <f aca="false">'Anul I'!G5</f>
        <v>45725</v>
      </c>
      <c r="H5" s="14" t="n">
        <f aca="false">'Anul I'!H5</f>
        <v>45731</v>
      </c>
      <c r="I5" s="15" t="n">
        <f aca="false">'Anul I'!I5</f>
        <v>45732</v>
      </c>
      <c r="J5" s="14" t="n">
        <f aca="false">'Anul I'!J5</f>
        <v>45738</v>
      </c>
      <c r="K5" s="14" t="n">
        <f aca="false">'Anul I'!K5</f>
        <v>45739</v>
      </c>
      <c r="L5" s="14" t="n">
        <f aca="false">'Anul I'!L5</f>
        <v>45745</v>
      </c>
      <c r="M5" s="14" t="n">
        <f aca="false">'Anul I'!M5</f>
        <v>45746</v>
      </c>
      <c r="N5" s="14" t="n">
        <f aca="false">'Anul I'!N5</f>
        <v>45752</v>
      </c>
      <c r="O5" s="14" t="n">
        <f aca="false">'Anul I'!O5</f>
        <v>45753</v>
      </c>
      <c r="P5" s="14" t="n">
        <f aca="false">'Anul I'!P5</f>
        <v>45759</v>
      </c>
      <c r="Q5" s="14" t="n">
        <f aca="false">'Anul I'!Q5</f>
        <v>45760</v>
      </c>
      <c r="R5" s="14" t="n">
        <f aca="false">'Anul I'!R5</f>
        <v>45766</v>
      </c>
      <c r="S5" s="14" t="n">
        <f aca="false">'Anul I'!S5</f>
        <v>45767</v>
      </c>
      <c r="T5" s="14" t="n">
        <f aca="false">'Anul I'!T5</f>
        <v>45780</v>
      </c>
      <c r="U5" s="14" t="n">
        <f aca="false">'Anul I'!U5</f>
        <v>45781</v>
      </c>
      <c r="V5" s="14" t="n">
        <f aca="false">'Anul I'!V5</f>
        <v>45787</v>
      </c>
      <c r="W5" s="14" t="n">
        <f aca="false">'Anul I'!W5</f>
        <v>45788</v>
      </c>
      <c r="X5" s="14" t="n">
        <f aca="false">'Anul I'!X5</f>
        <v>45794</v>
      </c>
      <c r="Y5" s="14" t="n">
        <f aca="false">'Anul I'!Y5</f>
        <v>45795</v>
      </c>
      <c r="Z5" s="14" t="n">
        <f aca="false">'Anul I'!Z5</f>
        <v>45801</v>
      </c>
      <c r="AA5" s="14" t="n">
        <f aca="false">'Anul I'!AA5</f>
        <v>45802</v>
      </c>
      <c r="AB5" s="14" t="n">
        <f aca="false">'Anul I'!AB5</f>
        <v>45808</v>
      </c>
      <c r="AC5" s="14" t="n">
        <f aca="false">'Anul I'!AC5</f>
        <v>45809</v>
      </c>
      <c r="AE5" s="17"/>
      <c r="AG5" s="18"/>
      <c r="AH5" s="18"/>
      <c r="AI5" s="17"/>
      <c r="AJ5" s="17"/>
      <c r="AK5" s="17"/>
    </row>
    <row r="6" s="57" customFormat="true" ht="14.25" hidden="false" customHeight="true" outlineLevel="0" collapsed="false">
      <c r="A6" s="19" t="s">
        <v>5</v>
      </c>
      <c r="B6" s="66" t="s">
        <v>60</v>
      </c>
      <c r="C6" s="21" t="s">
        <v>61</v>
      </c>
      <c r="D6" s="24" t="s">
        <v>62</v>
      </c>
      <c r="E6" s="67" t="s">
        <v>63</v>
      </c>
      <c r="F6" s="48"/>
      <c r="G6" s="48"/>
      <c r="H6" s="20" t="s">
        <v>64</v>
      </c>
      <c r="I6" s="66" t="s">
        <v>65</v>
      </c>
      <c r="J6" s="21" t="s">
        <v>66</v>
      </c>
      <c r="K6" s="67" t="s">
        <v>63</v>
      </c>
      <c r="L6" s="20" t="s">
        <v>64</v>
      </c>
      <c r="M6" s="21" t="s">
        <v>66</v>
      </c>
      <c r="N6" s="68" t="s">
        <v>67</v>
      </c>
      <c r="O6" s="22" t="s">
        <v>68</v>
      </c>
      <c r="P6" s="24" t="s">
        <v>62</v>
      </c>
      <c r="Q6" s="21" t="s">
        <v>61</v>
      </c>
      <c r="R6" s="48"/>
      <c r="S6" s="48"/>
      <c r="T6" s="20" t="s">
        <v>64</v>
      </c>
      <c r="U6" s="67" t="s">
        <v>63</v>
      </c>
      <c r="V6" s="21" t="s">
        <v>61</v>
      </c>
      <c r="W6" s="66" t="s">
        <v>65</v>
      </c>
      <c r="X6" s="24" t="s">
        <v>62</v>
      </c>
      <c r="Y6" s="69" t="s">
        <v>67</v>
      </c>
      <c r="Z6" s="48"/>
      <c r="AA6" s="20" t="s">
        <v>64</v>
      </c>
      <c r="AB6" s="21" t="s">
        <v>61</v>
      </c>
      <c r="AC6" s="66" t="s">
        <v>65</v>
      </c>
      <c r="AH6" s="50"/>
      <c r="AI6" s="50"/>
    </row>
    <row r="7" s="57" customFormat="true" ht="14.25" hidden="false" customHeight="true" outlineLevel="0" collapsed="false">
      <c r="A7" s="19" t="s">
        <v>16</v>
      </c>
      <c r="B7" s="66" t="s">
        <v>60</v>
      </c>
      <c r="C7" s="21" t="s">
        <v>66</v>
      </c>
      <c r="D7" s="24" t="s">
        <v>62</v>
      </c>
      <c r="E7" s="67" t="s">
        <v>63</v>
      </c>
      <c r="F7" s="48"/>
      <c r="G7" s="48"/>
      <c r="H7" s="20" t="s">
        <v>64</v>
      </c>
      <c r="I7" s="66" t="s">
        <v>60</v>
      </c>
      <c r="J7" s="21" t="s">
        <v>66</v>
      </c>
      <c r="K7" s="67" t="s">
        <v>63</v>
      </c>
      <c r="L7" s="20" t="s">
        <v>64</v>
      </c>
      <c r="M7" s="21" t="s">
        <v>66</v>
      </c>
      <c r="N7" s="68" t="s">
        <v>67</v>
      </c>
      <c r="O7" s="22" t="s">
        <v>68</v>
      </c>
      <c r="P7" s="24" t="s">
        <v>62</v>
      </c>
      <c r="Q7" s="21" t="s">
        <v>66</v>
      </c>
      <c r="R7" s="48"/>
      <c r="S7" s="48"/>
      <c r="T7" s="20" t="s">
        <v>64</v>
      </c>
      <c r="U7" s="67" t="s">
        <v>63</v>
      </c>
      <c r="V7" s="21" t="s">
        <v>66</v>
      </c>
      <c r="W7" s="66" t="s">
        <v>60</v>
      </c>
      <c r="X7" s="24" t="s">
        <v>62</v>
      </c>
      <c r="Y7" s="69" t="s">
        <v>67</v>
      </c>
      <c r="Z7" s="48"/>
      <c r="AA7" s="20" t="s">
        <v>64</v>
      </c>
      <c r="AB7" s="21" t="s">
        <v>61</v>
      </c>
      <c r="AC7" s="66" t="s">
        <v>60</v>
      </c>
      <c r="AH7" s="50"/>
      <c r="AI7" s="50"/>
    </row>
    <row r="8" s="57" customFormat="true" ht="14.25" hidden="false" customHeight="true" outlineLevel="0" collapsed="false">
      <c r="A8" s="19" t="s">
        <v>17</v>
      </c>
      <c r="B8" s="24" t="s">
        <v>62</v>
      </c>
      <c r="C8" s="21" t="s">
        <v>66</v>
      </c>
      <c r="D8" s="66" t="s">
        <v>65</v>
      </c>
      <c r="E8" s="67" t="s">
        <v>63</v>
      </c>
      <c r="F8" s="48"/>
      <c r="G8" s="48"/>
      <c r="H8" s="20" t="s">
        <v>64</v>
      </c>
      <c r="I8" s="66" t="s">
        <v>65</v>
      </c>
      <c r="J8" s="21" t="s">
        <v>66</v>
      </c>
      <c r="K8" s="67" t="s">
        <v>63</v>
      </c>
      <c r="L8" s="20" t="s">
        <v>64</v>
      </c>
      <c r="M8" s="21" t="s">
        <v>66</v>
      </c>
      <c r="N8" s="68" t="s">
        <v>67</v>
      </c>
      <c r="O8" s="22" t="s">
        <v>68</v>
      </c>
      <c r="P8" s="24" t="s">
        <v>62</v>
      </c>
      <c r="Q8" s="21" t="s">
        <v>66</v>
      </c>
      <c r="R8" s="48"/>
      <c r="S8" s="48"/>
      <c r="T8" s="20" t="s">
        <v>64</v>
      </c>
      <c r="U8" s="67" t="s">
        <v>63</v>
      </c>
      <c r="V8" s="21" t="s">
        <v>66</v>
      </c>
      <c r="W8" s="66" t="s">
        <v>65</v>
      </c>
      <c r="X8" s="24" t="s">
        <v>62</v>
      </c>
      <c r="Y8" s="36" t="s">
        <v>68</v>
      </c>
      <c r="Z8" s="48"/>
      <c r="AA8" s="48"/>
      <c r="AB8" s="24" t="s">
        <v>62</v>
      </c>
      <c r="AC8" s="67" t="s">
        <v>63</v>
      </c>
      <c r="AH8" s="50"/>
    </row>
    <row r="9" s="57" customFormat="true" ht="14.25" hidden="false" customHeight="true" outlineLevel="0" collapsed="false">
      <c r="A9" s="19" t="s">
        <v>18</v>
      </c>
      <c r="B9" s="24" t="s">
        <v>62</v>
      </c>
      <c r="C9" s="21" t="s">
        <v>66</v>
      </c>
      <c r="D9" s="66" t="s">
        <v>65</v>
      </c>
      <c r="E9" s="67" t="s">
        <v>63</v>
      </c>
      <c r="F9" s="48"/>
      <c r="G9" s="48"/>
      <c r="H9" s="20" t="s">
        <v>64</v>
      </c>
      <c r="I9" s="66" t="s">
        <v>60</v>
      </c>
      <c r="J9" s="21" t="s">
        <v>61</v>
      </c>
      <c r="K9" s="67" t="s">
        <v>63</v>
      </c>
      <c r="L9" s="20" t="s">
        <v>64</v>
      </c>
      <c r="M9" s="21" t="s">
        <v>61</v>
      </c>
      <c r="N9" s="68" t="s">
        <v>67</v>
      </c>
      <c r="O9" s="22" t="s">
        <v>68</v>
      </c>
      <c r="P9" s="24" t="s">
        <v>62</v>
      </c>
      <c r="Q9" s="21" t="s">
        <v>66</v>
      </c>
      <c r="R9" s="48"/>
      <c r="S9" s="48"/>
      <c r="T9" s="20" t="s">
        <v>64</v>
      </c>
      <c r="U9" s="67" t="s">
        <v>63</v>
      </c>
      <c r="V9" s="48"/>
      <c r="W9" s="66" t="s">
        <v>60</v>
      </c>
      <c r="X9" s="24" t="s">
        <v>62</v>
      </c>
      <c r="Y9" s="36" t="s">
        <v>68</v>
      </c>
      <c r="Z9" s="48"/>
      <c r="AA9" s="48"/>
      <c r="AB9" s="24" t="s">
        <v>62</v>
      </c>
      <c r="AC9" s="67" t="s">
        <v>63</v>
      </c>
      <c r="AH9" s="50"/>
    </row>
    <row r="10" s="57" customFormat="true" ht="14.25" hidden="false" customHeight="true" outlineLevel="0" collapsed="false">
      <c r="A10" s="19" t="s">
        <v>19</v>
      </c>
      <c r="B10" s="48"/>
      <c r="C10" s="32"/>
      <c r="D10" s="48"/>
      <c r="E10" s="48"/>
      <c r="F10" s="48"/>
      <c r="G10" s="48"/>
      <c r="H10" s="48"/>
      <c r="I10" s="70"/>
      <c r="J10" s="48"/>
      <c r="K10" s="32"/>
      <c r="L10" s="48"/>
      <c r="M10" s="48"/>
      <c r="N10" s="68" t="s">
        <v>67</v>
      </c>
      <c r="O10" s="22" t="s">
        <v>68</v>
      </c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70"/>
      <c r="AC10" s="48"/>
      <c r="AH10" s="50"/>
      <c r="AI10" s="50"/>
    </row>
    <row r="11" s="57" customFormat="true" ht="14.25" hidden="false" customHeight="true" outlineLevel="0" collapsed="false">
      <c r="A11" s="33"/>
      <c r="B11" s="11" t="s">
        <v>69</v>
      </c>
      <c r="C11" s="11"/>
      <c r="D11" s="11"/>
      <c r="E11" s="11"/>
      <c r="F11" s="71"/>
      <c r="G11" s="71"/>
      <c r="H11" s="71"/>
      <c r="I11" s="71"/>
      <c r="J11" s="72"/>
      <c r="K11" s="34"/>
      <c r="M11" s="42"/>
      <c r="N11" s="50"/>
      <c r="O11" s="50"/>
      <c r="V11" s="73"/>
      <c r="W11" s="73"/>
      <c r="AH11" s="38"/>
      <c r="AI11" s="50"/>
    </row>
    <row r="12" s="3" customFormat="true" ht="14.25" hidden="false" customHeight="true" outlineLevel="0" collapsed="false">
      <c r="A12" s="13" t="s">
        <v>4</v>
      </c>
      <c r="B12" s="74" t="n">
        <f aca="false">B5</f>
        <v>45710</v>
      </c>
      <c r="C12" s="74" t="n">
        <f aca="false">C5</f>
        <v>45711</v>
      </c>
      <c r="D12" s="74" t="n">
        <f aca="false">D5</f>
        <v>45717</v>
      </c>
      <c r="E12" s="74" t="n">
        <f aca="false">E5</f>
        <v>45718</v>
      </c>
      <c r="F12" s="74" t="n">
        <f aca="false">F5</f>
        <v>45724</v>
      </c>
      <c r="G12" s="74" t="n">
        <f aca="false">G5</f>
        <v>45725</v>
      </c>
      <c r="H12" s="74" t="n">
        <f aca="false">H5</f>
        <v>45731</v>
      </c>
      <c r="I12" s="74" t="n">
        <f aca="false">I5</f>
        <v>45732</v>
      </c>
      <c r="J12" s="74" t="n">
        <f aca="false">J5</f>
        <v>45738</v>
      </c>
      <c r="K12" s="74" t="n">
        <f aca="false">K5</f>
        <v>45739</v>
      </c>
      <c r="L12" s="74" t="n">
        <f aca="false">L5</f>
        <v>45745</v>
      </c>
      <c r="M12" s="74" t="n">
        <f aca="false">M5</f>
        <v>45746</v>
      </c>
      <c r="N12" s="75" t="n">
        <f aca="false">N5</f>
        <v>45752</v>
      </c>
      <c r="O12" s="75" t="n">
        <f aca="false">O5</f>
        <v>45753</v>
      </c>
      <c r="P12" s="75" t="n">
        <f aca="false">P5</f>
        <v>45759</v>
      </c>
      <c r="Q12" s="75" t="n">
        <f aca="false">Q5</f>
        <v>45760</v>
      </c>
      <c r="R12" s="74" t="n">
        <f aca="false">R5</f>
        <v>45766</v>
      </c>
      <c r="S12" s="74" t="n">
        <f aca="false">S5</f>
        <v>45767</v>
      </c>
      <c r="T12" s="74" t="n">
        <f aca="false">T5</f>
        <v>45780</v>
      </c>
      <c r="U12" s="74" t="n">
        <f aca="false">U5</f>
        <v>45781</v>
      </c>
      <c r="V12" s="74" t="n">
        <f aca="false">V5</f>
        <v>45787</v>
      </c>
      <c r="W12" s="74" t="n">
        <f aca="false">W5</f>
        <v>45788</v>
      </c>
      <c r="X12" s="74" t="n">
        <f aca="false">X5</f>
        <v>45794</v>
      </c>
      <c r="Y12" s="74" t="n">
        <f aca="false">Y5</f>
        <v>45795</v>
      </c>
      <c r="Z12" s="74" t="n">
        <f aca="false">Z5</f>
        <v>45801</v>
      </c>
      <c r="AA12" s="74" t="n">
        <f aca="false">AA5</f>
        <v>45802</v>
      </c>
      <c r="AB12" s="74" t="n">
        <f aca="false">AB5</f>
        <v>45808</v>
      </c>
      <c r="AC12" s="74" t="n">
        <f aca="false">AC5</f>
        <v>45809</v>
      </c>
      <c r="AD12" s="17"/>
      <c r="AF12" s="17"/>
      <c r="AG12" s="18"/>
      <c r="AH12" s="18"/>
      <c r="AI12" s="17"/>
      <c r="AJ12" s="17"/>
      <c r="AK12" s="17"/>
    </row>
    <row r="13" s="57" customFormat="true" ht="14.25" hidden="false" customHeight="true" outlineLevel="0" collapsed="false">
      <c r="A13" s="19" t="s">
        <v>5</v>
      </c>
      <c r="B13" s="21" t="s">
        <v>61</v>
      </c>
      <c r="C13" s="66" t="s">
        <v>60</v>
      </c>
      <c r="D13" s="67" t="s">
        <v>63</v>
      </c>
      <c r="E13" s="66" t="s">
        <v>65</v>
      </c>
      <c r="F13" s="48"/>
      <c r="G13" s="48"/>
      <c r="H13" s="66" t="s">
        <v>65</v>
      </c>
      <c r="I13" s="20" t="s">
        <v>64</v>
      </c>
      <c r="J13" s="67" t="s">
        <v>63</v>
      </c>
      <c r="K13" s="21" t="s">
        <v>61</v>
      </c>
      <c r="L13" s="21" t="s">
        <v>66</v>
      </c>
      <c r="M13" s="20" t="s">
        <v>64</v>
      </c>
      <c r="N13" s="68" t="s">
        <v>67</v>
      </c>
      <c r="O13" s="22" t="s">
        <v>68</v>
      </c>
      <c r="P13" s="21" t="s">
        <v>66</v>
      </c>
      <c r="Q13" s="24" t="s">
        <v>62</v>
      </c>
      <c r="R13" s="48"/>
      <c r="S13" s="48"/>
      <c r="T13" s="67" t="s">
        <v>63</v>
      </c>
      <c r="U13" s="21" t="s">
        <v>61</v>
      </c>
      <c r="V13" s="66" t="s">
        <v>65</v>
      </c>
      <c r="W13" s="20" t="s">
        <v>64</v>
      </c>
      <c r="X13" s="48"/>
      <c r="Y13" s="69" t="s">
        <v>67</v>
      </c>
      <c r="Z13" s="48"/>
      <c r="AA13" s="24" t="s">
        <v>62</v>
      </c>
      <c r="AB13" s="24" t="s">
        <v>62</v>
      </c>
      <c r="AC13" s="67" t="s">
        <v>63</v>
      </c>
    </row>
    <row r="14" s="57" customFormat="true" ht="14.25" hidden="false" customHeight="true" outlineLevel="0" collapsed="false">
      <c r="A14" s="19" t="s">
        <v>16</v>
      </c>
      <c r="B14" s="21" t="s">
        <v>66</v>
      </c>
      <c r="C14" s="66" t="s">
        <v>60</v>
      </c>
      <c r="D14" s="67" t="s">
        <v>63</v>
      </c>
      <c r="E14" s="66" t="s">
        <v>65</v>
      </c>
      <c r="F14" s="48"/>
      <c r="G14" s="48"/>
      <c r="H14" s="66" t="s">
        <v>60</v>
      </c>
      <c r="I14" s="20" t="s">
        <v>64</v>
      </c>
      <c r="J14" s="67" t="s">
        <v>63</v>
      </c>
      <c r="K14" s="21" t="s">
        <v>66</v>
      </c>
      <c r="L14" s="21" t="s">
        <v>66</v>
      </c>
      <c r="M14" s="20" t="s">
        <v>64</v>
      </c>
      <c r="N14" s="68" t="s">
        <v>67</v>
      </c>
      <c r="O14" s="22" t="s">
        <v>68</v>
      </c>
      <c r="P14" s="21" t="s">
        <v>66</v>
      </c>
      <c r="Q14" s="24" t="s">
        <v>62</v>
      </c>
      <c r="R14" s="48"/>
      <c r="S14" s="48"/>
      <c r="T14" s="67" t="s">
        <v>63</v>
      </c>
      <c r="U14" s="21" t="s">
        <v>66</v>
      </c>
      <c r="V14" s="66" t="s">
        <v>60</v>
      </c>
      <c r="W14" s="20" t="s">
        <v>64</v>
      </c>
      <c r="X14" s="48"/>
      <c r="Y14" s="69" t="s">
        <v>67</v>
      </c>
      <c r="Z14" s="48"/>
      <c r="AA14" s="24" t="s">
        <v>62</v>
      </c>
      <c r="AB14" s="24" t="s">
        <v>62</v>
      </c>
      <c r="AC14" s="67" t="s">
        <v>63</v>
      </c>
    </row>
    <row r="15" s="57" customFormat="true" ht="14.25" hidden="false" customHeight="true" outlineLevel="0" collapsed="false">
      <c r="A15" s="19" t="s">
        <v>17</v>
      </c>
      <c r="B15" s="21" t="s">
        <v>66</v>
      </c>
      <c r="C15" s="24" t="s">
        <v>62</v>
      </c>
      <c r="D15" s="67" t="s">
        <v>63</v>
      </c>
      <c r="E15" s="24" t="s">
        <v>62</v>
      </c>
      <c r="F15" s="48"/>
      <c r="G15" s="48"/>
      <c r="H15" s="66" t="s">
        <v>65</v>
      </c>
      <c r="I15" s="20" t="s">
        <v>64</v>
      </c>
      <c r="J15" s="67" t="s">
        <v>63</v>
      </c>
      <c r="K15" s="21" t="s">
        <v>66</v>
      </c>
      <c r="L15" s="21" t="s">
        <v>66</v>
      </c>
      <c r="M15" s="20" t="s">
        <v>64</v>
      </c>
      <c r="N15" s="68" t="s">
        <v>67</v>
      </c>
      <c r="O15" s="22" t="s">
        <v>68</v>
      </c>
      <c r="P15" s="21" t="s">
        <v>61</v>
      </c>
      <c r="Q15" s="24" t="s">
        <v>62</v>
      </c>
      <c r="R15" s="48"/>
      <c r="S15" s="48"/>
      <c r="T15" s="67" t="s">
        <v>63</v>
      </c>
      <c r="U15" s="21" t="s">
        <v>66</v>
      </c>
      <c r="V15" s="66" t="s">
        <v>65</v>
      </c>
      <c r="W15" s="20" t="s">
        <v>64</v>
      </c>
      <c r="X15" s="48"/>
      <c r="Y15" s="36" t="s">
        <v>68</v>
      </c>
      <c r="Z15" s="20" t="s">
        <v>64</v>
      </c>
      <c r="AA15" s="24" t="s">
        <v>62</v>
      </c>
      <c r="AB15" s="21" t="s">
        <v>61</v>
      </c>
      <c r="AC15" s="66" t="s">
        <v>65</v>
      </c>
    </row>
    <row r="16" s="57" customFormat="true" ht="14.25" hidden="false" customHeight="true" outlineLevel="0" collapsed="false">
      <c r="A16" s="19" t="s">
        <v>18</v>
      </c>
      <c r="B16" s="21" t="s">
        <v>66</v>
      </c>
      <c r="C16" s="24" t="s">
        <v>62</v>
      </c>
      <c r="D16" s="67" t="s">
        <v>63</v>
      </c>
      <c r="E16" s="24" t="s">
        <v>62</v>
      </c>
      <c r="F16" s="48"/>
      <c r="G16" s="48"/>
      <c r="H16" s="66" t="s">
        <v>60</v>
      </c>
      <c r="I16" s="20" t="s">
        <v>64</v>
      </c>
      <c r="J16" s="67" t="s">
        <v>63</v>
      </c>
      <c r="K16" s="21" t="s">
        <v>66</v>
      </c>
      <c r="L16" s="21" t="s">
        <v>61</v>
      </c>
      <c r="M16" s="20" t="s">
        <v>64</v>
      </c>
      <c r="N16" s="68" t="s">
        <v>67</v>
      </c>
      <c r="O16" s="22" t="s">
        <v>68</v>
      </c>
      <c r="P16" s="21" t="s">
        <v>66</v>
      </c>
      <c r="Q16" s="24" t="s">
        <v>62</v>
      </c>
      <c r="R16" s="48"/>
      <c r="S16" s="48"/>
      <c r="T16" s="67" t="s">
        <v>63</v>
      </c>
      <c r="U16" s="48"/>
      <c r="V16" s="66" t="s">
        <v>60</v>
      </c>
      <c r="W16" s="20" t="s">
        <v>64</v>
      </c>
      <c r="X16" s="48"/>
      <c r="Y16" s="36" t="s">
        <v>68</v>
      </c>
      <c r="Z16" s="20" t="s">
        <v>64</v>
      </c>
      <c r="AA16" s="24" t="s">
        <v>62</v>
      </c>
      <c r="AB16" s="21" t="s">
        <v>61</v>
      </c>
      <c r="AC16" s="66" t="s">
        <v>60</v>
      </c>
    </row>
    <row r="17" s="57" customFormat="true" ht="14.25" hidden="false" customHeight="true" outlineLevel="0" collapsed="false">
      <c r="A17" s="19" t="s">
        <v>19</v>
      </c>
      <c r="B17" s="32"/>
      <c r="C17" s="48"/>
      <c r="D17" s="32"/>
      <c r="E17" s="48"/>
      <c r="F17" s="48"/>
      <c r="G17" s="48"/>
      <c r="H17" s="48"/>
      <c r="I17" s="48"/>
      <c r="J17" s="48"/>
      <c r="K17" s="48"/>
      <c r="L17" s="48"/>
      <c r="M17" s="48"/>
      <c r="N17" s="68" t="s">
        <v>67</v>
      </c>
      <c r="O17" s="22" t="s">
        <v>68</v>
      </c>
      <c r="P17" s="48"/>
      <c r="Q17" s="48"/>
      <c r="R17" s="48"/>
      <c r="S17" s="48"/>
      <c r="T17" s="48"/>
      <c r="U17" s="48"/>
      <c r="V17" s="48"/>
      <c r="W17" s="32"/>
      <c r="X17" s="48"/>
      <c r="Y17" s="48"/>
      <c r="Z17" s="48"/>
      <c r="AA17" s="48"/>
      <c r="AB17" s="48"/>
      <c r="AC17" s="48"/>
      <c r="AE17" s="38"/>
    </row>
    <row r="18" s="57" customFormat="true" ht="14.25" hidden="false" customHeight="true" outlineLevel="0" collapsed="false">
      <c r="A18" s="0"/>
      <c r="B18" s="11" t="s">
        <v>70</v>
      </c>
      <c r="C18" s="11"/>
      <c r="D18" s="11"/>
      <c r="E18" s="11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V18" s="0"/>
      <c r="W18" s="0"/>
      <c r="X18" s="0"/>
      <c r="Y18" s="0"/>
      <c r="Z18" s="0"/>
      <c r="AA18" s="0"/>
      <c r="AB18" s="0"/>
      <c r="AC18" s="0"/>
    </row>
    <row r="19" s="57" customFormat="true" ht="14.25" hidden="false" customHeight="true" outlineLevel="0" collapsed="false">
      <c r="A19" s="13" t="s">
        <v>4</v>
      </c>
      <c r="B19" s="74" t="n">
        <f aca="false">B5</f>
        <v>45710</v>
      </c>
      <c r="C19" s="74" t="n">
        <f aca="false">C5</f>
        <v>45711</v>
      </c>
      <c r="D19" s="74" t="n">
        <f aca="false">D5</f>
        <v>45717</v>
      </c>
      <c r="E19" s="74" t="n">
        <f aca="false">E5</f>
        <v>45718</v>
      </c>
      <c r="F19" s="74" t="n">
        <f aca="false">F5</f>
        <v>45724</v>
      </c>
      <c r="G19" s="74" t="n">
        <f aca="false">G5</f>
        <v>45725</v>
      </c>
      <c r="H19" s="74" t="n">
        <f aca="false">H5</f>
        <v>45731</v>
      </c>
      <c r="I19" s="74" t="n">
        <f aca="false">I5</f>
        <v>45732</v>
      </c>
      <c r="J19" s="74" t="n">
        <f aca="false">J5</f>
        <v>45738</v>
      </c>
      <c r="K19" s="74" t="n">
        <f aca="false">K5</f>
        <v>45739</v>
      </c>
      <c r="L19" s="74" t="n">
        <f aca="false">L5</f>
        <v>45745</v>
      </c>
      <c r="M19" s="74" t="n">
        <f aca="false">M5</f>
        <v>45746</v>
      </c>
      <c r="N19" s="75" t="n">
        <f aca="false">N5</f>
        <v>45752</v>
      </c>
      <c r="O19" s="75" t="n">
        <f aca="false">O5</f>
        <v>45753</v>
      </c>
      <c r="P19" s="75" t="n">
        <f aca="false">P5</f>
        <v>45759</v>
      </c>
      <c r="Q19" s="75" t="n">
        <f aca="false">Q5</f>
        <v>45760</v>
      </c>
      <c r="R19" s="75" t="n">
        <f aca="false">R5</f>
        <v>45766</v>
      </c>
      <c r="S19" s="75" t="n">
        <f aca="false">S5</f>
        <v>45767</v>
      </c>
      <c r="T19" s="74" t="n">
        <f aca="false">T5</f>
        <v>45780</v>
      </c>
      <c r="U19" s="74" t="n">
        <f aca="false">U5</f>
        <v>45781</v>
      </c>
      <c r="V19" s="74" t="n">
        <f aca="false">V5</f>
        <v>45787</v>
      </c>
      <c r="W19" s="74" t="n">
        <f aca="false">W5</f>
        <v>45788</v>
      </c>
      <c r="X19" s="74" t="n">
        <f aca="false">X5</f>
        <v>45794</v>
      </c>
      <c r="Y19" s="74" t="n">
        <f aca="false">Y5</f>
        <v>45795</v>
      </c>
      <c r="Z19" s="74" t="n">
        <f aca="false">Z5</f>
        <v>45801</v>
      </c>
      <c r="AA19" s="74" t="n">
        <f aca="false">AA5</f>
        <v>45802</v>
      </c>
      <c r="AB19" s="74" t="n">
        <f aca="false">AB5</f>
        <v>45808</v>
      </c>
      <c r="AC19" s="74" t="n">
        <f aca="false">AC5</f>
        <v>45809</v>
      </c>
    </row>
    <row r="20" s="57" customFormat="true" ht="14.25" hidden="false" customHeight="true" outlineLevel="0" collapsed="false">
      <c r="A20" s="19" t="s">
        <v>5</v>
      </c>
      <c r="B20" s="24" t="s">
        <v>62</v>
      </c>
      <c r="C20" s="67" t="s">
        <v>63</v>
      </c>
      <c r="D20" s="66" t="s">
        <v>65</v>
      </c>
      <c r="E20" s="21" t="s">
        <v>61</v>
      </c>
      <c r="F20" s="20" t="s">
        <v>64</v>
      </c>
      <c r="G20" s="24" t="s">
        <v>62</v>
      </c>
      <c r="H20" s="67" t="s">
        <v>63</v>
      </c>
      <c r="I20" s="21" t="s">
        <v>61</v>
      </c>
      <c r="J20" s="66" t="s">
        <v>65</v>
      </c>
      <c r="K20" s="20" t="s">
        <v>64</v>
      </c>
      <c r="L20" s="68" t="s">
        <v>67</v>
      </c>
      <c r="M20" s="22" t="s">
        <v>68</v>
      </c>
      <c r="N20" s="20" t="s">
        <v>64</v>
      </c>
      <c r="O20" s="24" t="s">
        <v>62</v>
      </c>
      <c r="P20" s="48"/>
      <c r="Q20" s="48"/>
      <c r="R20" s="48"/>
      <c r="S20" s="48"/>
      <c r="T20" s="66" t="s">
        <v>65</v>
      </c>
      <c r="U20" s="21" t="s">
        <v>66</v>
      </c>
      <c r="V20" s="69" t="s">
        <v>67</v>
      </c>
      <c r="W20" s="48"/>
      <c r="X20" s="67" t="s">
        <v>63</v>
      </c>
      <c r="Y20" s="21" t="s">
        <v>66</v>
      </c>
      <c r="Z20" s="20" t="s">
        <v>64</v>
      </c>
      <c r="AA20" s="21" t="s">
        <v>66</v>
      </c>
      <c r="AB20" s="67" t="s">
        <v>63</v>
      </c>
      <c r="AC20" s="21" t="s">
        <v>61</v>
      </c>
    </row>
    <row r="21" s="57" customFormat="true" ht="14.25" hidden="false" customHeight="true" outlineLevel="0" collapsed="false">
      <c r="A21" s="19" t="s">
        <v>16</v>
      </c>
      <c r="B21" s="24" t="s">
        <v>62</v>
      </c>
      <c r="C21" s="67" t="s">
        <v>63</v>
      </c>
      <c r="D21" s="66" t="s">
        <v>65</v>
      </c>
      <c r="E21" s="21" t="s">
        <v>66</v>
      </c>
      <c r="F21" s="20" t="s">
        <v>64</v>
      </c>
      <c r="G21" s="24" t="s">
        <v>62</v>
      </c>
      <c r="H21" s="67" t="s">
        <v>63</v>
      </c>
      <c r="I21" s="21" t="s">
        <v>66</v>
      </c>
      <c r="J21" s="66" t="s">
        <v>60</v>
      </c>
      <c r="K21" s="20" t="s">
        <v>64</v>
      </c>
      <c r="L21" s="68" t="s">
        <v>67</v>
      </c>
      <c r="M21" s="22" t="s">
        <v>68</v>
      </c>
      <c r="N21" s="20" t="s">
        <v>64</v>
      </c>
      <c r="O21" s="24" t="s">
        <v>62</v>
      </c>
      <c r="P21" s="48"/>
      <c r="Q21" s="48"/>
      <c r="R21" s="48"/>
      <c r="S21" s="48"/>
      <c r="T21" s="66" t="s">
        <v>60</v>
      </c>
      <c r="U21" s="21" t="s">
        <v>66</v>
      </c>
      <c r="V21" s="69" t="s">
        <v>67</v>
      </c>
      <c r="W21" s="48"/>
      <c r="X21" s="67" t="s">
        <v>63</v>
      </c>
      <c r="Y21" s="21" t="s">
        <v>66</v>
      </c>
      <c r="Z21" s="20" t="s">
        <v>64</v>
      </c>
      <c r="AA21" s="21" t="s">
        <v>61</v>
      </c>
      <c r="AB21" s="67" t="s">
        <v>63</v>
      </c>
      <c r="AC21" s="21" t="s">
        <v>61</v>
      </c>
    </row>
    <row r="22" s="57" customFormat="true" ht="14.25" hidden="false" customHeight="true" outlineLevel="0" collapsed="false">
      <c r="A22" s="19" t="s">
        <v>17</v>
      </c>
      <c r="B22" s="66" t="s">
        <v>60</v>
      </c>
      <c r="C22" s="67" t="s">
        <v>63</v>
      </c>
      <c r="D22" s="24" t="s">
        <v>62</v>
      </c>
      <c r="E22" s="21" t="s">
        <v>66</v>
      </c>
      <c r="F22" s="20" t="s">
        <v>64</v>
      </c>
      <c r="G22" s="24" t="s">
        <v>62</v>
      </c>
      <c r="H22" s="67" t="s">
        <v>63</v>
      </c>
      <c r="I22" s="21" t="s">
        <v>66</v>
      </c>
      <c r="J22" s="66" t="s">
        <v>65</v>
      </c>
      <c r="K22" s="20" t="s">
        <v>64</v>
      </c>
      <c r="L22" s="68" t="s">
        <v>67</v>
      </c>
      <c r="M22" s="22" t="s">
        <v>68</v>
      </c>
      <c r="N22" s="20" t="s">
        <v>64</v>
      </c>
      <c r="O22" s="24" t="s">
        <v>62</v>
      </c>
      <c r="P22" s="48"/>
      <c r="Q22" s="48"/>
      <c r="R22" s="48"/>
      <c r="S22" s="48"/>
      <c r="T22" s="66" t="s">
        <v>65</v>
      </c>
      <c r="U22" s="21" t="s">
        <v>66</v>
      </c>
      <c r="V22" s="36" t="s">
        <v>68</v>
      </c>
      <c r="W22" s="48"/>
      <c r="X22" s="67" t="s">
        <v>63</v>
      </c>
      <c r="Y22" s="21" t="s">
        <v>66</v>
      </c>
      <c r="Z22" s="48"/>
      <c r="AA22" s="21" t="s">
        <v>66</v>
      </c>
      <c r="AB22" s="66" t="s">
        <v>65</v>
      </c>
      <c r="AC22" s="24" t="s">
        <v>62</v>
      </c>
    </row>
    <row r="23" s="57" customFormat="true" ht="14.25" hidden="false" customHeight="true" outlineLevel="0" collapsed="false">
      <c r="A23" s="19" t="s">
        <v>18</v>
      </c>
      <c r="B23" s="66" t="s">
        <v>60</v>
      </c>
      <c r="C23" s="67" t="s">
        <v>63</v>
      </c>
      <c r="D23" s="24" t="s">
        <v>62</v>
      </c>
      <c r="E23" s="21" t="s">
        <v>66</v>
      </c>
      <c r="F23" s="20" t="s">
        <v>64</v>
      </c>
      <c r="G23" s="24" t="s">
        <v>62</v>
      </c>
      <c r="H23" s="67" t="s">
        <v>63</v>
      </c>
      <c r="I23" s="21" t="s">
        <v>66</v>
      </c>
      <c r="J23" s="66" t="s">
        <v>60</v>
      </c>
      <c r="K23" s="20" t="s">
        <v>64</v>
      </c>
      <c r="L23" s="68" t="s">
        <v>67</v>
      </c>
      <c r="M23" s="22" t="s">
        <v>68</v>
      </c>
      <c r="N23" s="20" t="s">
        <v>64</v>
      </c>
      <c r="O23" s="24" t="s">
        <v>62</v>
      </c>
      <c r="P23" s="48"/>
      <c r="Q23" s="48"/>
      <c r="R23" s="48"/>
      <c r="S23" s="48"/>
      <c r="T23" s="66" t="s">
        <v>60</v>
      </c>
      <c r="U23" s="21" t="s">
        <v>61</v>
      </c>
      <c r="V23" s="36" t="s">
        <v>68</v>
      </c>
      <c r="W23" s="48"/>
      <c r="X23" s="67" t="s">
        <v>63</v>
      </c>
      <c r="Y23" s="21" t="s">
        <v>61</v>
      </c>
      <c r="Z23" s="48"/>
      <c r="AA23" s="48"/>
      <c r="AB23" s="66" t="s">
        <v>60</v>
      </c>
      <c r="AC23" s="24" t="s">
        <v>62</v>
      </c>
      <c r="AD23" s="50"/>
    </row>
    <row r="24" s="57" customFormat="true" ht="14.25" hidden="false" customHeight="true" outlineLevel="0" collapsed="false">
      <c r="A24" s="19" t="s">
        <v>19</v>
      </c>
      <c r="B24" s="32"/>
      <c r="C24" s="76"/>
      <c r="D24" s="48"/>
      <c r="E24" s="48"/>
      <c r="F24" s="48"/>
      <c r="G24" s="48"/>
      <c r="H24" s="48"/>
      <c r="I24" s="48"/>
      <c r="J24" s="48"/>
      <c r="K24" s="48"/>
      <c r="L24" s="68" t="s">
        <v>67</v>
      </c>
      <c r="M24" s="22" t="s">
        <v>68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s="57" customFormat="true" ht="14.25" hidden="false" customHeight="true" outlineLevel="0" collapsed="false">
      <c r="A25" s="0"/>
      <c r="B25" s="11" t="s">
        <v>71</v>
      </c>
      <c r="C25" s="11"/>
      <c r="D25" s="11"/>
      <c r="E25" s="11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U25" s="14"/>
      <c r="V25" s="0"/>
      <c r="W25" s="0"/>
      <c r="X25" s="0"/>
      <c r="Y25" s="0"/>
      <c r="Z25" s="0"/>
      <c r="AA25" s="0"/>
      <c r="AB25" s="0"/>
      <c r="AC25" s="0"/>
    </row>
    <row r="26" s="57" customFormat="true" ht="14.25" hidden="false" customHeight="true" outlineLevel="0" collapsed="false">
      <c r="A26" s="13" t="s">
        <v>4</v>
      </c>
      <c r="B26" s="74" t="n">
        <f aca="false">B12</f>
        <v>45710</v>
      </c>
      <c r="C26" s="74" t="n">
        <f aca="false">C12</f>
        <v>45711</v>
      </c>
      <c r="D26" s="74" t="n">
        <f aca="false">D12</f>
        <v>45717</v>
      </c>
      <c r="E26" s="74" t="n">
        <f aca="false">E12</f>
        <v>45718</v>
      </c>
      <c r="F26" s="74" t="n">
        <f aca="false">F12</f>
        <v>45724</v>
      </c>
      <c r="G26" s="74" t="n">
        <f aca="false">G12</f>
        <v>45725</v>
      </c>
      <c r="H26" s="74" t="n">
        <f aca="false">H12</f>
        <v>45731</v>
      </c>
      <c r="I26" s="74" t="n">
        <f aca="false">I12</f>
        <v>45732</v>
      </c>
      <c r="J26" s="74" t="n">
        <f aca="false">J12</f>
        <v>45738</v>
      </c>
      <c r="K26" s="74" t="n">
        <f aca="false">K12</f>
        <v>45739</v>
      </c>
      <c r="L26" s="74" t="n">
        <f aca="false">L12</f>
        <v>45745</v>
      </c>
      <c r="M26" s="74" t="n">
        <f aca="false">M12</f>
        <v>45746</v>
      </c>
      <c r="N26" s="75" t="n">
        <f aca="false">N12</f>
        <v>45752</v>
      </c>
      <c r="O26" s="75" t="n">
        <f aca="false">O12</f>
        <v>45753</v>
      </c>
      <c r="P26" s="75" t="n">
        <f aca="false">P12</f>
        <v>45759</v>
      </c>
      <c r="Q26" s="75" t="n">
        <f aca="false">Q12</f>
        <v>45760</v>
      </c>
      <c r="R26" s="74" t="n">
        <f aca="false">R12</f>
        <v>45766</v>
      </c>
      <c r="S26" s="74" t="n">
        <f aca="false">S12</f>
        <v>45767</v>
      </c>
      <c r="T26" s="74" t="n">
        <f aca="false">T5</f>
        <v>45780</v>
      </c>
      <c r="U26" s="77" t="n">
        <f aca="false">U5</f>
        <v>45781</v>
      </c>
      <c r="V26" s="74" t="n">
        <f aca="false">V12</f>
        <v>45787</v>
      </c>
      <c r="W26" s="74" t="n">
        <f aca="false">W12</f>
        <v>45788</v>
      </c>
      <c r="X26" s="74" t="n">
        <f aca="false">X12</f>
        <v>45794</v>
      </c>
      <c r="Y26" s="74" t="n">
        <f aca="false">Y12</f>
        <v>45795</v>
      </c>
      <c r="Z26" s="74" t="n">
        <f aca="false">Z12</f>
        <v>45801</v>
      </c>
      <c r="AA26" s="74" t="n">
        <f aca="false">AA12</f>
        <v>45802</v>
      </c>
      <c r="AB26" s="74" t="n">
        <f aca="false">AB12</f>
        <v>45808</v>
      </c>
      <c r="AC26" s="74" t="n">
        <f aca="false">AC12</f>
        <v>45809</v>
      </c>
    </row>
    <row r="27" s="57" customFormat="true" ht="14.25" hidden="false" customHeight="true" outlineLevel="0" collapsed="false">
      <c r="A27" s="19" t="s">
        <v>5</v>
      </c>
      <c r="B27" s="67" t="s">
        <v>63</v>
      </c>
      <c r="C27" s="24" t="s">
        <v>62</v>
      </c>
      <c r="D27" s="21" t="s">
        <v>61</v>
      </c>
      <c r="E27" s="24" t="s">
        <v>62</v>
      </c>
      <c r="F27" s="24" t="s">
        <v>62</v>
      </c>
      <c r="G27" s="20" t="s">
        <v>64</v>
      </c>
      <c r="H27" s="21" t="s">
        <v>61</v>
      </c>
      <c r="I27" s="67" t="s">
        <v>63</v>
      </c>
      <c r="J27" s="20" t="s">
        <v>64</v>
      </c>
      <c r="K27" s="66" t="s">
        <v>65</v>
      </c>
      <c r="L27" s="68" t="s">
        <v>67</v>
      </c>
      <c r="M27" s="22" t="s">
        <v>68</v>
      </c>
      <c r="N27" s="24" t="s">
        <v>62</v>
      </c>
      <c r="O27" s="20" t="s">
        <v>64</v>
      </c>
      <c r="P27" s="48"/>
      <c r="Q27" s="48"/>
      <c r="R27" s="48"/>
      <c r="S27" s="48"/>
      <c r="T27" s="21" t="s">
        <v>66</v>
      </c>
      <c r="U27" s="66" t="s">
        <v>65</v>
      </c>
      <c r="V27" s="69" t="s">
        <v>67</v>
      </c>
      <c r="W27" s="48"/>
      <c r="X27" s="21" t="s">
        <v>61</v>
      </c>
      <c r="Y27" s="67" t="s">
        <v>63</v>
      </c>
      <c r="Z27" s="21" t="s">
        <v>61</v>
      </c>
      <c r="AA27" s="48"/>
      <c r="AB27" s="66" t="s">
        <v>65</v>
      </c>
      <c r="AC27" s="24" t="s">
        <v>62</v>
      </c>
    </row>
    <row r="28" s="57" customFormat="true" ht="14.25" hidden="false" customHeight="true" outlineLevel="0" collapsed="false">
      <c r="A28" s="19" t="s">
        <v>16</v>
      </c>
      <c r="B28" s="67" t="s">
        <v>63</v>
      </c>
      <c r="C28" s="24" t="s">
        <v>62</v>
      </c>
      <c r="D28" s="21" t="s">
        <v>66</v>
      </c>
      <c r="E28" s="24" t="s">
        <v>62</v>
      </c>
      <c r="F28" s="24" t="s">
        <v>62</v>
      </c>
      <c r="G28" s="20" t="s">
        <v>64</v>
      </c>
      <c r="H28" s="21" t="s">
        <v>66</v>
      </c>
      <c r="I28" s="67" t="s">
        <v>63</v>
      </c>
      <c r="J28" s="20" t="s">
        <v>64</v>
      </c>
      <c r="K28" s="66" t="s">
        <v>60</v>
      </c>
      <c r="L28" s="68" t="s">
        <v>67</v>
      </c>
      <c r="M28" s="22" t="s">
        <v>68</v>
      </c>
      <c r="N28" s="24" t="s">
        <v>62</v>
      </c>
      <c r="O28" s="20" t="s">
        <v>64</v>
      </c>
      <c r="P28" s="48"/>
      <c r="Q28" s="48"/>
      <c r="R28" s="48"/>
      <c r="S28" s="48"/>
      <c r="T28" s="21" t="s">
        <v>66</v>
      </c>
      <c r="U28" s="66" t="s">
        <v>60</v>
      </c>
      <c r="V28" s="69" t="s">
        <v>67</v>
      </c>
      <c r="W28" s="48"/>
      <c r="X28" s="21" t="s">
        <v>66</v>
      </c>
      <c r="Y28" s="67" t="s">
        <v>63</v>
      </c>
      <c r="Z28" s="21" t="s">
        <v>66</v>
      </c>
      <c r="AA28" s="48"/>
      <c r="AB28" s="66" t="s">
        <v>60</v>
      </c>
      <c r="AC28" s="24" t="s">
        <v>62</v>
      </c>
    </row>
    <row r="29" s="57" customFormat="true" ht="14.25" hidden="false" customHeight="true" outlineLevel="0" collapsed="false">
      <c r="A29" s="19" t="s">
        <v>17</v>
      </c>
      <c r="B29" s="67" t="s">
        <v>63</v>
      </c>
      <c r="C29" s="66" t="s">
        <v>60</v>
      </c>
      <c r="D29" s="21" t="s">
        <v>66</v>
      </c>
      <c r="E29" s="66" t="s">
        <v>65</v>
      </c>
      <c r="F29" s="24" t="s">
        <v>62</v>
      </c>
      <c r="G29" s="20" t="s">
        <v>64</v>
      </c>
      <c r="H29" s="21" t="s">
        <v>66</v>
      </c>
      <c r="I29" s="67" t="s">
        <v>63</v>
      </c>
      <c r="J29" s="20" t="s">
        <v>64</v>
      </c>
      <c r="K29" s="66" t="s">
        <v>65</v>
      </c>
      <c r="L29" s="68" t="s">
        <v>67</v>
      </c>
      <c r="M29" s="22" t="s">
        <v>68</v>
      </c>
      <c r="N29" s="24" t="s">
        <v>62</v>
      </c>
      <c r="O29" s="20" t="s">
        <v>64</v>
      </c>
      <c r="P29" s="48"/>
      <c r="Q29" s="48"/>
      <c r="R29" s="48"/>
      <c r="S29" s="48"/>
      <c r="T29" s="21" t="s">
        <v>66</v>
      </c>
      <c r="U29" s="66" t="s">
        <v>65</v>
      </c>
      <c r="V29" s="36" t="s">
        <v>68</v>
      </c>
      <c r="W29" s="48"/>
      <c r="X29" s="21" t="s">
        <v>66</v>
      </c>
      <c r="Y29" s="67" t="s">
        <v>63</v>
      </c>
      <c r="Z29" s="21" t="s">
        <v>66</v>
      </c>
      <c r="AA29" s="20" t="s">
        <v>64</v>
      </c>
      <c r="AB29" s="67" t="s">
        <v>63</v>
      </c>
      <c r="AC29" s="21" t="s">
        <v>61</v>
      </c>
    </row>
    <row r="30" s="57" customFormat="true" ht="14.25" hidden="false" customHeight="true" outlineLevel="0" collapsed="false">
      <c r="A30" s="19" t="s">
        <v>18</v>
      </c>
      <c r="B30" s="67" t="s">
        <v>63</v>
      </c>
      <c r="C30" s="66" t="s">
        <v>60</v>
      </c>
      <c r="D30" s="21" t="s">
        <v>66</v>
      </c>
      <c r="E30" s="66" t="s">
        <v>65</v>
      </c>
      <c r="F30" s="24" t="s">
        <v>62</v>
      </c>
      <c r="G30" s="20" t="s">
        <v>64</v>
      </c>
      <c r="H30" s="21" t="s">
        <v>66</v>
      </c>
      <c r="I30" s="67" t="s">
        <v>63</v>
      </c>
      <c r="J30" s="20" t="s">
        <v>64</v>
      </c>
      <c r="K30" s="66" t="s">
        <v>60</v>
      </c>
      <c r="L30" s="68" t="s">
        <v>67</v>
      </c>
      <c r="M30" s="22" t="s">
        <v>68</v>
      </c>
      <c r="N30" s="24" t="s">
        <v>62</v>
      </c>
      <c r="O30" s="20" t="s">
        <v>64</v>
      </c>
      <c r="P30" s="48"/>
      <c r="Q30" s="48"/>
      <c r="R30" s="48"/>
      <c r="S30" s="48"/>
      <c r="T30" s="21" t="s">
        <v>61</v>
      </c>
      <c r="U30" s="66" t="s">
        <v>60</v>
      </c>
      <c r="V30" s="36" t="s">
        <v>68</v>
      </c>
      <c r="W30" s="48"/>
      <c r="X30" s="21" t="s">
        <v>66</v>
      </c>
      <c r="Y30" s="67" t="s">
        <v>63</v>
      </c>
      <c r="Z30" s="48"/>
      <c r="AA30" s="20" t="s">
        <v>64</v>
      </c>
      <c r="AB30" s="67" t="s">
        <v>63</v>
      </c>
      <c r="AC30" s="21" t="s">
        <v>61</v>
      </c>
    </row>
    <row r="31" s="57" customFormat="true" ht="14.25" hidden="false" customHeight="true" outlineLevel="0" collapsed="false">
      <c r="A31" s="19" t="s">
        <v>19</v>
      </c>
      <c r="B31" s="32"/>
      <c r="C31" s="76"/>
      <c r="D31" s="48"/>
      <c r="E31" s="48"/>
      <c r="F31" s="48"/>
      <c r="G31" s="48"/>
      <c r="H31" s="48"/>
      <c r="I31" s="48"/>
      <c r="J31" s="48"/>
      <c r="K31" s="48"/>
      <c r="L31" s="68" t="s">
        <v>67</v>
      </c>
      <c r="M31" s="22" t="s">
        <v>68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</row>
    <row r="32" customFormat="false" ht="16.5" hidden="false" customHeight="false" outlineLevel="0" collapsed="false">
      <c r="Q32" s="78"/>
      <c r="R32" s="78"/>
      <c r="S32" s="38"/>
      <c r="T32" s="78"/>
      <c r="U32" s="78"/>
      <c r="W32" s="78"/>
      <c r="X32" s="78"/>
      <c r="Y32" s="78"/>
    </row>
    <row r="33" customFormat="false" ht="20.25" hidden="false" customHeight="false" outlineLevel="0" collapsed="false">
      <c r="B33" s="41" t="s">
        <v>24</v>
      </c>
      <c r="Q33" s="78"/>
      <c r="R33" s="78"/>
      <c r="S33" s="38"/>
      <c r="T33" s="78"/>
      <c r="U33" s="78"/>
      <c r="W33" s="78"/>
      <c r="X33" s="78"/>
      <c r="Y33" s="78"/>
    </row>
    <row r="34" customFormat="false" ht="16.5" hidden="false" customHeight="false" outlineLevel="0" collapsed="false">
      <c r="Q34" s="78"/>
      <c r="R34" s="78"/>
      <c r="S34" s="38"/>
      <c r="T34" s="78"/>
      <c r="U34" s="78"/>
      <c r="X34" s="78"/>
      <c r="Y34" s="78"/>
    </row>
    <row r="35" customFormat="false" ht="16.5" hidden="false" customHeight="false" outlineLevel="0" collapsed="false">
      <c r="A35" s="79" t="s">
        <v>72</v>
      </c>
      <c r="B35" s="42"/>
      <c r="C35" s="42"/>
      <c r="D35" s="42"/>
      <c r="E35" s="42"/>
      <c r="F35" s="42"/>
      <c r="G35" s="42"/>
      <c r="H35" s="42"/>
      <c r="I35" s="42"/>
      <c r="J35" s="42"/>
      <c r="L35" s="42"/>
      <c r="M35" s="42"/>
      <c r="N35" s="57" t="s">
        <v>50</v>
      </c>
      <c r="O35" s="42"/>
      <c r="Q35" s="78"/>
      <c r="R35" s="78"/>
      <c r="S35" s="78"/>
      <c r="T35" s="38"/>
      <c r="U35" s="78"/>
      <c r="V35" s="78"/>
      <c r="X35" s="78"/>
      <c r="Y35" s="78"/>
    </row>
    <row r="36" customFormat="false" ht="16.5" hidden="false" customHeight="false" outlineLevel="0" collapsed="false">
      <c r="A36" s="42" t="s">
        <v>73</v>
      </c>
      <c r="B36" s="42"/>
      <c r="C36" s="42"/>
      <c r="D36" s="42"/>
      <c r="E36" s="42"/>
      <c r="F36" s="42"/>
      <c r="G36" s="42"/>
      <c r="H36" s="42"/>
      <c r="I36" s="42"/>
      <c r="J36" s="42"/>
      <c r="L36" s="42"/>
      <c r="M36" s="42"/>
      <c r="N36" s="57" t="s">
        <v>28</v>
      </c>
      <c r="O36" s="42"/>
      <c r="Q36" s="78"/>
      <c r="R36" s="78"/>
      <c r="S36" s="78"/>
      <c r="T36" s="38"/>
      <c r="U36" s="50"/>
      <c r="V36" s="78"/>
      <c r="X36" s="78"/>
      <c r="Y36" s="78"/>
    </row>
    <row r="37" customFormat="false" ht="16.5" hidden="false" customHeight="false" outlineLevel="0" collapsed="false">
      <c r="A37" s="80" t="s">
        <v>74</v>
      </c>
      <c r="B37" s="42"/>
      <c r="C37" s="42"/>
      <c r="D37" s="42"/>
      <c r="E37" s="42"/>
      <c r="F37" s="42"/>
      <c r="G37" s="42"/>
      <c r="H37" s="42"/>
      <c r="I37" s="42"/>
      <c r="J37" s="42"/>
      <c r="L37" s="42"/>
      <c r="M37" s="42"/>
      <c r="N37" s="57" t="s">
        <v>53</v>
      </c>
      <c r="O37" s="42"/>
      <c r="S37" s="78"/>
      <c r="T37" s="78"/>
      <c r="U37" s="78"/>
    </row>
    <row r="38" customFormat="false" ht="16.5" hidden="false" customHeight="false" outlineLevel="0" collapsed="false">
      <c r="A38" s="80" t="s">
        <v>75</v>
      </c>
      <c r="B38" s="42"/>
      <c r="C38" s="42"/>
      <c r="D38" s="42"/>
      <c r="E38" s="42"/>
      <c r="F38" s="42"/>
      <c r="G38" s="42"/>
      <c r="H38" s="42"/>
      <c r="I38" s="42"/>
      <c r="J38" s="42"/>
      <c r="L38" s="42"/>
      <c r="M38" s="42"/>
      <c r="N38" s="42"/>
      <c r="O38" s="42"/>
    </row>
    <row r="39" customFormat="false" ht="16.5" hidden="false" customHeight="false" outlineLevel="0" collapsed="false">
      <c r="A39" s="80" t="s">
        <v>76</v>
      </c>
      <c r="B39" s="42"/>
      <c r="C39" s="42"/>
      <c r="D39" s="42"/>
      <c r="E39" s="42"/>
      <c r="F39" s="42"/>
      <c r="G39" s="42"/>
      <c r="H39" s="42"/>
      <c r="I39" s="42"/>
      <c r="J39" s="42"/>
      <c r="N39" s="42"/>
      <c r="O39" s="38"/>
    </row>
    <row r="40" customFormat="false" ht="16.5" hidden="false" customHeight="false" outlineLevel="0" collapsed="false">
      <c r="A40" s="80" t="s">
        <v>77</v>
      </c>
      <c r="B40" s="42"/>
      <c r="C40" s="42"/>
      <c r="D40" s="42"/>
      <c r="E40" s="42"/>
      <c r="F40" s="42"/>
      <c r="G40" s="42"/>
      <c r="H40" s="42"/>
      <c r="I40" s="42"/>
      <c r="J40" s="42"/>
      <c r="L40" s="42"/>
      <c r="N40" s="42"/>
      <c r="O40" s="38"/>
    </row>
    <row r="41" customFormat="false" ht="16.5" hidden="false" customHeight="false" outlineLevel="0" collapsed="false">
      <c r="A41" s="80" t="s">
        <v>78</v>
      </c>
      <c r="B41" s="42"/>
      <c r="C41" s="42"/>
      <c r="D41" s="42"/>
      <c r="E41" s="42"/>
      <c r="F41" s="42"/>
      <c r="G41" s="42"/>
      <c r="H41" s="42"/>
      <c r="I41" s="42"/>
      <c r="J41" s="42"/>
      <c r="L41" s="42"/>
      <c r="N41" s="42"/>
      <c r="O41" s="42"/>
    </row>
  </sheetData>
  <mergeCells count="20">
    <mergeCell ref="A1:M1"/>
    <mergeCell ref="A2: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E4"/>
    <mergeCell ref="B11:E11"/>
    <mergeCell ref="B18:E18"/>
    <mergeCell ref="B25:E25"/>
  </mergeCells>
  <printOptions headings="false" gridLines="false" gridLinesSet="true" horizontalCentered="false" verticalCentered="false"/>
  <pageMargins left="0.279861111111111" right="0.2" top="0.3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40" activeCellId="0" sqref="A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10.13"/>
    <col collapsed="false" customWidth="true" hidden="false" outlineLevel="0" max="2" min="2" style="81" width="9.85"/>
    <col collapsed="false" customWidth="true" hidden="false" outlineLevel="0" max="3" min="3" style="81" width="9.28"/>
    <col collapsed="false" customWidth="true" hidden="false" outlineLevel="0" max="4" min="4" style="81" width="9.99"/>
    <col collapsed="false" customWidth="true" hidden="false" outlineLevel="0" max="9" min="5" style="81" width="10.28"/>
    <col collapsed="false" customWidth="true" hidden="false" outlineLevel="0" max="10" min="10" style="81" width="11.7"/>
    <col collapsed="false" customWidth="true" hidden="false" outlineLevel="0" max="11" min="11" style="81" width="11.56"/>
    <col collapsed="false" customWidth="true" hidden="false" outlineLevel="0" max="12" min="12" style="81" width="11.28"/>
    <col collapsed="false" customWidth="true" hidden="false" outlineLevel="0" max="13" min="13" style="81" width="10.85"/>
    <col collapsed="false" customWidth="true" hidden="false" outlineLevel="0" max="21" min="14" style="81" width="9.7"/>
    <col collapsed="false" customWidth="true" hidden="false" outlineLevel="0" max="22" min="22" style="81" width="9.99"/>
    <col collapsed="false" customWidth="false" hidden="false" outlineLevel="0" max="23" min="23" style="81" width="9.14"/>
    <col collapsed="false" customWidth="true" hidden="false" outlineLevel="0" max="24" min="24" style="81" width="10.71"/>
    <col collapsed="false" customWidth="true" hidden="false" outlineLevel="0" max="25" min="25" style="81" width="10.56"/>
    <col collapsed="false" customWidth="false" hidden="false" outlineLevel="0" max="257" min="26" style="81" width="9.14"/>
  </cols>
  <sheetData>
    <row r="1" s="3" customFormat="true" ht="14.25" hidden="false" customHeight="true" outlineLevel="0" collapsed="false">
      <c r="A1" s="1" t="str">
        <f aca="false">'Anul III'!A1:M1</f>
        <v>Orar Semestrul II 2024 - 20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3" customFormat="true" ht="14.25" hidden="false" customHeight="true" outlineLevel="0" collapsed="false">
      <c r="A2" s="1" t="s">
        <v>7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4"/>
    </row>
    <row r="3" s="3" customFormat="true" ht="14.25" hidden="false" customHeight="true" outlineLevel="0" collapsed="false">
      <c r="A3" s="29" t="s">
        <v>2</v>
      </c>
      <c r="B3" s="6" t="n">
        <v>1</v>
      </c>
      <c r="C3" s="6"/>
      <c r="D3" s="6" t="n">
        <v>2</v>
      </c>
      <c r="E3" s="6"/>
      <c r="F3" s="6" t="n">
        <v>3</v>
      </c>
      <c r="G3" s="6"/>
      <c r="H3" s="6" t="n">
        <v>4</v>
      </c>
      <c r="I3" s="6"/>
      <c r="J3" s="7" t="n">
        <v>5</v>
      </c>
      <c r="K3" s="7"/>
      <c r="L3" s="6" t="n">
        <v>6</v>
      </c>
      <c r="M3" s="6"/>
      <c r="N3" s="8" t="n">
        <v>7</v>
      </c>
      <c r="O3" s="8"/>
      <c r="P3" s="82" t="n">
        <v>8</v>
      </c>
      <c r="Q3" s="82"/>
      <c r="R3" s="9" t="n">
        <v>9</v>
      </c>
      <c r="S3" s="9"/>
      <c r="T3" s="8" t="n">
        <v>10</v>
      </c>
      <c r="U3" s="8"/>
      <c r="V3" s="10" t="n">
        <v>11</v>
      </c>
      <c r="W3" s="10"/>
      <c r="X3" s="10" t="n">
        <v>12</v>
      </c>
      <c r="Y3" s="10"/>
      <c r="Z3" s="10" t="n">
        <v>13</v>
      </c>
      <c r="AA3" s="10"/>
      <c r="AB3" s="10" t="n">
        <v>14</v>
      </c>
      <c r="AC3" s="10"/>
    </row>
    <row r="4" customFormat="false" ht="14.25" hidden="false" customHeight="true" outlineLevel="0" collapsed="false">
      <c r="B4" s="83" t="s">
        <v>80</v>
      </c>
      <c r="C4" s="83"/>
      <c r="D4" s="83"/>
      <c r="E4" s="83"/>
    </row>
    <row r="5" s="3" customFormat="true" ht="14.25" hidden="false" customHeight="true" outlineLevel="0" collapsed="false">
      <c r="A5" s="13" t="s">
        <v>4</v>
      </c>
      <c r="B5" s="14" t="n">
        <f aca="false">'Anul I'!B5</f>
        <v>45710</v>
      </c>
      <c r="C5" s="14" t="n">
        <f aca="false">'Anul I'!C5</f>
        <v>45711</v>
      </c>
      <c r="D5" s="14" t="n">
        <f aca="false">'Anul I'!D5</f>
        <v>45717</v>
      </c>
      <c r="E5" s="14" t="n">
        <f aca="false">'Anul I'!E5</f>
        <v>45718</v>
      </c>
      <c r="F5" s="14" t="n">
        <f aca="false">'Anul I'!F5</f>
        <v>45724</v>
      </c>
      <c r="G5" s="14" t="n">
        <f aca="false">'Anul I'!G5</f>
        <v>45725</v>
      </c>
      <c r="H5" s="14" t="n">
        <f aca="false">'Anul I'!H5</f>
        <v>45731</v>
      </c>
      <c r="I5" s="14" t="n">
        <f aca="false">'Anul I'!I5</f>
        <v>45732</v>
      </c>
      <c r="J5" s="14" t="n">
        <f aca="false">'Anul I'!J5</f>
        <v>45738</v>
      </c>
      <c r="K5" s="14" t="n">
        <f aca="false">'Anul I'!K5</f>
        <v>45739</v>
      </c>
      <c r="L5" s="14" t="n">
        <f aca="false">'Anul I'!L5</f>
        <v>45745</v>
      </c>
      <c r="M5" s="14" t="n">
        <f aca="false">'Anul I'!M5</f>
        <v>45746</v>
      </c>
      <c r="N5" s="14" t="n">
        <f aca="false">'Anul I'!N5</f>
        <v>45752</v>
      </c>
      <c r="O5" s="14" t="n">
        <f aca="false">'Anul I'!O5</f>
        <v>45753</v>
      </c>
      <c r="P5" s="14" t="n">
        <f aca="false">'Anul I'!P5</f>
        <v>45759</v>
      </c>
      <c r="Q5" s="14" t="n">
        <f aca="false">'Anul I'!Q5</f>
        <v>45760</v>
      </c>
      <c r="R5" s="14" t="n">
        <f aca="false">'Anul I'!R5</f>
        <v>45766</v>
      </c>
      <c r="S5" s="14" t="n">
        <f aca="false">'Anul I'!S5</f>
        <v>45767</v>
      </c>
      <c r="T5" s="14" t="n">
        <f aca="false">'Anul I'!T5</f>
        <v>45780</v>
      </c>
      <c r="U5" s="14" t="n">
        <f aca="false">'Anul I'!U5</f>
        <v>45781</v>
      </c>
      <c r="V5" s="14" t="n">
        <f aca="false">'Anul I'!V5</f>
        <v>45787</v>
      </c>
      <c r="W5" s="14" t="n">
        <f aca="false">'Anul I'!W5</f>
        <v>45788</v>
      </c>
      <c r="X5" s="14" t="n">
        <f aca="false">'Anul I'!X5</f>
        <v>45794</v>
      </c>
      <c r="Y5" s="14" t="n">
        <f aca="false">'Anul I'!Y5</f>
        <v>45795</v>
      </c>
      <c r="Z5" s="14" t="n">
        <f aca="false">'Anul I'!Z5</f>
        <v>45801</v>
      </c>
      <c r="AA5" s="14" t="n">
        <f aca="false">'Anul I'!AA5</f>
        <v>45802</v>
      </c>
      <c r="AB5" s="14" t="n">
        <f aca="false">'Anul I'!AB5</f>
        <v>45808</v>
      </c>
      <c r="AC5" s="14" t="n">
        <f aca="false">'Anul I'!AC5</f>
        <v>45809</v>
      </c>
    </row>
    <row r="6" s="81" customFormat="true" ht="14.25" hidden="false" customHeight="true" outlineLevel="0" collapsed="false">
      <c r="A6" s="19" t="s">
        <v>5</v>
      </c>
      <c r="B6" s="84" t="s">
        <v>81</v>
      </c>
      <c r="C6" s="85" t="s">
        <v>82</v>
      </c>
      <c r="D6" s="86" t="s">
        <v>83</v>
      </c>
      <c r="E6" s="87" t="s">
        <v>84</v>
      </c>
      <c r="F6" s="88"/>
      <c r="G6" s="89" t="s">
        <v>85</v>
      </c>
      <c r="H6" s="84" t="s">
        <v>81</v>
      </c>
      <c r="I6" s="86" t="s">
        <v>83</v>
      </c>
      <c r="J6" s="87" t="s">
        <v>84</v>
      </c>
      <c r="K6" s="85" t="s">
        <v>82</v>
      </c>
      <c r="L6" s="90" t="s">
        <v>86</v>
      </c>
      <c r="M6" s="86" t="s">
        <v>83</v>
      </c>
      <c r="N6" s="87" t="s">
        <v>84</v>
      </c>
      <c r="O6" s="89" t="s">
        <v>85</v>
      </c>
      <c r="P6" s="87" t="s">
        <v>84</v>
      </c>
      <c r="Q6" s="88"/>
      <c r="R6" s="88"/>
      <c r="S6" s="88"/>
      <c r="T6" s="84" t="s">
        <v>81</v>
      </c>
      <c r="U6" s="85" t="s">
        <v>82</v>
      </c>
      <c r="V6" s="88"/>
      <c r="W6" s="88"/>
      <c r="X6" s="88"/>
      <c r="Y6" s="84" t="s">
        <v>81</v>
      </c>
      <c r="Z6" s="89" t="s">
        <v>85</v>
      </c>
      <c r="AA6" s="88"/>
      <c r="AB6" s="88"/>
      <c r="AC6" s="88"/>
      <c r="AD6" s="91"/>
      <c r="AE6" s="92"/>
      <c r="AF6" s="92"/>
    </row>
    <row r="7" s="81" customFormat="true" ht="14.25" hidden="false" customHeight="true" outlineLevel="0" collapsed="false">
      <c r="A7" s="19" t="s">
        <v>16</v>
      </c>
      <c r="B7" s="84" t="s">
        <v>81</v>
      </c>
      <c r="C7" s="85" t="s">
        <v>82</v>
      </c>
      <c r="D7" s="86" t="s">
        <v>83</v>
      </c>
      <c r="E7" s="87" t="s">
        <v>84</v>
      </c>
      <c r="F7" s="88"/>
      <c r="G7" s="89" t="s">
        <v>87</v>
      </c>
      <c r="H7" s="84" t="s">
        <v>81</v>
      </c>
      <c r="I7" s="86" t="s">
        <v>83</v>
      </c>
      <c r="J7" s="87" t="s">
        <v>84</v>
      </c>
      <c r="K7" s="85" t="s">
        <v>82</v>
      </c>
      <c r="L7" s="90" t="s">
        <v>86</v>
      </c>
      <c r="M7" s="86" t="s">
        <v>83</v>
      </c>
      <c r="N7" s="87" t="s">
        <v>84</v>
      </c>
      <c r="O7" s="89" t="s">
        <v>87</v>
      </c>
      <c r="P7" s="87" t="s">
        <v>84</v>
      </c>
      <c r="Q7" s="90" t="s">
        <v>86</v>
      </c>
      <c r="R7" s="88"/>
      <c r="S7" s="88"/>
      <c r="T7" s="84" t="s">
        <v>81</v>
      </c>
      <c r="U7" s="85" t="s">
        <v>82</v>
      </c>
      <c r="V7" s="88"/>
      <c r="W7" s="88"/>
      <c r="X7" s="88"/>
      <c r="Y7" s="84" t="s">
        <v>81</v>
      </c>
      <c r="Z7" s="89" t="s">
        <v>87</v>
      </c>
      <c r="AA7" s="88"/>
      <c r="AB7" s="88"/>
      <c r="AC7" s="88"/>
      <c r="AD7" s="91"/>
      <c r="AE7" s="92"/>
    </row>
    <row r="8" s="81" customFormat="true" ht="14.25" hidden="false" customHeight="true" outlineLevel="0" collapsed="false">
      <c r="A8" s="19" t="s">
        <v>17</v>
      </c>
      <c r="B8" s="84" t="s">
        <v>81</v>
      </c>
      <c r="C8" s="85" t="s">
        <v>82</v>
      </c>
      <c r="D8" s="86" t="s">
        <v>83</v>
      </c>
      <c r="E8" s="87" t="s">
        <v>84</v>
      </c>
      <c r="F8" s="88"/>
      <c r="G8" s="89" t="s">
        <v>85</v>
      </c>
      <c r="H8" s="84" t="s">
        <v>81</v>
      </c>
      <c r="I8" s="86" t="s">
        <v>83</v>
      </c>
      <c r="J8" s="87" t="s">
        <v>84</v>
      </c>
      <c r="K8" s="85" t="s">
        <v>82</v>
      </c>
      <c r="L8" s="90" t="s">
        <v>86</v>
      </c>
      <c r="M8" s="86" t="s">
        <v>83</v>
      </c>
      <c r="N8" s="87" t="s">
        <v>84</v>
      </c>
      <c r="O8" s="89" t="s">
        <v>85</v>
      </c>
      <c r="P8" s="86" t="s">
        <v>83</v>
      </c>
      <c r="Q8" s="90" t="s">
        <v>86</v>
      </c>
      <c r="R8" s="88"/>
      <c r="S8" s="88"/>
      <c r="T8" s="84" t="s">
        <v>81</v>
      </c>
      <c r="U8" s="85" t="s">
        <v>82</v>
      </c>
      <c r="V8" s="88"/>
      <c r="W8" s="88"/>
      <c r="X8" s="88"/>
      <c r="Y8" s="85" t="s">
        <v>82</v>
      </c>
      <c r="Z8" s="89" t="s">
        <v>85</v>
      </c>
      <c r="AA8" s="88"/>
      <c r="AB8" s="88"/>
      <c r="AC8" s="88"/>
      <c r="AD8" s="91"/>
      <c r="AE8" s="92"/>
    </row>
    <row r="9" s="81" customFormat="true" ht="14.25" hidden="false" customHeight="true" outlineLevel="0" collapsed="false">
      <c r="A9" s="19" t="s">
        <v>18</v>
      </c>
      <c r="B9" s="84" t="s">
        <v>81</v>
      </c>
      <c r="C9" s="85" t="s">
        <v>82</v>
      </c>
      <c r="D9" s="86" t="s">
        <v>83</v>
      </c>
      <c r="E9" s="87" t="s">
        <v>84</v>
      </c>
      <c r="F9" s="88"/>
      <c r="G9" s="89" t="s">
        <v>87</v>
      </c>
      <c r="H9" s="84" t="s">
        <v>81</v>
      </c>
      <c r="I9" s="86" t="s">
        <v>83</v>
      </c>
      <c r="J9" s="87" t="s">
        <v>84</v>
      </c>
      <c r="K9" s="85" t="s">
        <v>82</v>
      </c>
      <c r="L9" s="90" t="s">
        <v>86</v>
      </c>
      <c r="M9" s="86" t="s">
        <v>83</v>
      </c>
      <c r="N9" s="87" t="s">
        <v>84</v>
      </c>
      <c r="O9" s="89" t="s">
        <v>87</v>
      </c>
      <c r="P9" s="86" t="s">
        <v>83</v>
      </c>
      <c r="Q9" s="90" t="s">
        <v>86</v>
      </c>
      <c r="R9" s="88"/>
      <c r="S9" s="88"/>
      <c r="T9" s="84" t="s">
        <v>81</v>
      </c>
      <c r="U9" s="85" t="s">
        <v>82</v>
      </c>
      <c r="V9" s="88"/>
      <c r="W9" s="88"/>
      <c r="X9" s="88"/>
      <c r="Y9" s="85" t="s">
        <v>82</v>
      </c>
      <c r="Z9" s="89" t="s">
        <v>87</v>
      </c>
      <c r="AA9" s="88"/>
      <c r="AB9" s="88"/>
      <c r="AC9" s="88"/>
      <c r="AD9" s="92"/>
      <c r="AE9" s="92"/>
    </row>
    <row r="10" s="81" customFormat="true" ht="14.25" hidden="false" customHeight="true" outlineLevel="0" collapsed="false">
      <c r="A10" s="19" t="s">
        <v>19</v>
      </c>
      <c r="B10" s="93"/>
      <c r="C10" s="93"/>
      <c r="D10" s="32"/>
      <c r="E10" s="88"/>
      <c r="F10" s="93"/>
      <c r="G10" s="89" t="s">
        <v>87</v>
      </c>
      <c r="H10" s="94"/>
      <c r="I10" s="94"/>
      <c r="J10" s="32"/>
      <c r="K10" s="32"/>
      <c r="L10" s="88"/>
      <c r="M10" s="88"/>
      <c r="N10" s="95"/>
      <c r="O10" s="89" t="s">
        <v>85</v>
      </c>
      <c r="P10" s="88"/>
      <c r="Q10" s="88"/>
      <c r="R10" s="88"/>
      <c r="S10" s="95"/>
      <c r="T10" s="88"/>
      <c r="U10" s="93"/>
      <c r="V10" s="88"/>
      <c r="W10" s="88"/>
      <c r="X10" s="88"/>
      <c r="Y10" s="88"/>
      <c r="Z10" s="88"/>
      <c r="AA10" s="88"/>
      <c r="AB10" s="88"/>
      <c r="AC10" s="88"/>
      <c r="AD10" s="92"/>
      <c r="AE10" s="92"/>
    </row>
    <row r="11" s="57" customFormat="true" ht="14.25" hidden="false" customHeight="true" outlineLevel="0" collapsed="false">
      <c r="A11" s="33"/>
      <c r="B11" s="96" t="s">
        <v>88</v>
      </c>
      <c r="C11" s="96"/>
      <c r="D11" s="96"/>
      <c r="E11" s="96"/>
      <c r="F11" s="97"/>
      <c r="G11" s="97"/>
      <c r="H11" s="97"/>
      <c r="I11" s="97"/>
      <c r="J11" s="97"/>
      <c r="K11" s="34"/>
      <c r="L11" s="72"/>
      <c r="M11" s="42"/>
      <c r="N11" s="98"/>
      <c r="O11" s="98"/>
      <c r="P11" s="73"/>
      <c r="Q11" s="73"/>
      <c r="R11" s="73"/>
      <c r="S11" s="73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50"/>
      <c r="AE11" s="50"/>
      <c r="AF11" s="50"/>
    </row>
    <row r="12" s="3" customFormat="true" ht="14.25" hidden="false" customHeight="true" outlineLevel="0" collapsed="false">
      <c r="A12" s="13" t="s">
        <v>4</v>
      </c>
      <c r="B12" s="14" t="n">
        <f aca="false">B5</f>
        <v>45710</v>
      </c>
      <c r="C12" s="14" t="n">
        <f aca="false">C5</f>
        <v>45711</v>
      </c>
      <c r="D12" s="14" t="n">
        <f aca="false">D5</f>
        <v>45717</v>
      </c>
      <c r="E12" s="14" t="n">
        <f aca="false">E5</f>
        <v>45718</v>
      </c>
      <c r="F12" s="14" t="n">
        <f aca="false">F5</f>
        <v>45724</v>
      </c>
      <c r="G12" s="14" t="n">
        <f aca="false">G5</f>
        <v>45725</v>
      </c>
      <c r="H12" s="14" t="n">
        <f aca="false">H5</f>
        <v>45731</v>
      </c>
      <c r="I12" s="14" t="n">
        <f aca="false">I5</f>
        <v>45732</v>
      </c>
      <c r="J12" s="14" t="n">
        <f aca="false">J5</f>
        <v>45738</v>
      </c>
      <c r="K12" s="14" t="n">
        <f aca="false">K5</f>
        <v>45739</v>
      </c>
      <c r="L12" s="14" t="n">
        <f aca="false">L5</f>
        <v>45745</v>
      </c>
      <c r="M12" s="14" t="n">
        <f aca="false">M5</f>
        <v>45746</v>
      </c>
      <c r="N12" s="16" t="n">
        <f aca="false">N5</f>
        <v>45752</v>
      </c>
      <c r="O12" s="16" t="n">
        <f aca="false">O5</f>
        <v>45753</v>
      </c>
      <c r="P12" s="16" t="n">
        <f aca="false">P5</f>
        <v>45759</v>
      </c>
      <c r="Q12" s="16" t="n">
        <f aca="false">Q5</f>
        <v>45760</v>
      </c>
      <c r="R12" s="16" t="n">
        <f aca="false">R5</f>
        <v>45766</v>
      </c>
      <c r="S12" s="16" t="n">
        <f aca="false">S5</f>
        <v>45767</v>
      </c>
      <c r="T12" s="14" t="n">
        <f aca="false">T5</f>
        <v>45780</v>
      </c>
      <c r="U12" s="100" t="n">
        <f aca="false">U5</f>
        <v>45781</v>
      </c>
      <c r="V12" s="100" t="n">
        <f aca="false">V5</f>
        <v>45787</v>
      </c>
      <c r="W12" s="100" t="n">
        <f aca="false">W5</f>
        <v>45788</v>
      </c>
      <c r="X12" s="100" t="n">
        <f aca="false">X5</f>
        <v>45794</v>
      </c>
      <c r="Y12" s="100" t="n">
        <f aca="false">Y5</f>
        <v>45795</v>
      </c>
      <c r="Z12" s="100" t="n">
        <f aca="false">Z5</f>
        <v>45801</v>
      </c>
      <c r="AA12" s="100" t="n">
        <f aca="false">AA5</f>
        <v>45802</v>
      </c>
      <c r="AB12" s="100" t="n">
        <f aca="false">AB5</f>
        <v>45808</v>
      </c>
      <c r="AC12" s="100" t="n">
        <f aca="false">AC5</f>
        <v>45809</v>
      </c>
      <c r="AD12" s="101"/>
      <c r="AE12" s="101"/>
      <c r="AF12" s="101"/>
    </row>
    <row r="13" customFormat="false" ht="14.25" hidden="false" customHeight="true" outlineLevel="0" collapsed="false">
      <c r="A13" s="19" t="s">
        <v>5</v>
      </c>
      <c r="B13" s="85" t="s">
        <v>82</v>
      </c>
      <c r="C13" s="84" t="s">
        <v>81</v>
      </c>
      <c r="D13" s="87" t="s">
        <v>84</v>
      </c>
      <c r="E13" s="86" t="s">
        <v>83</v>
      </c>
      <c r="F13" s="89" t="s">
        <v>85</v>
      </c>
      <c r="G13" s="88"/>
      <c r="H13" s="86" t="s">
        <v>83</v>
      </c>
      <c r="I13" s="84" t="s">
        <v>81</v>
      </c>
      <c r="J13" s="85" t="s">
        <v>82</v>
      </c>
      <c r="K13" s="87" t="s">
        <v>84</v>
      </c>
      <c r="L13" s="86" t="s">
        <v>83</v>
      </c>
      <c r="M13" s="88"/>
      <c r="N13" s="89" t="s">
        <v>85</v>
      </c>
      <c r="O13" s="87" t="s">
        <v>84</v>
      </c>
      <c r="P13" s="90" t="s">
        <v>86</v>
      </c>
      <c r="Q13" s="86" t="s">
        <v>83</v>
      </c>
      <c r="R13" s="88"/>
      <c r="S13" s="88"/>
      <c r="T13" s="85" t="s">
        <v>82</v>
      </c>
      <c r="U13" s="84" t="s">
        <v>81</v>
      </c>
      <c r="V13" s="88"/>
      <c r="W13" s="88"/>
      <c r="X13" s="85" t="s">
        <v>82</v>
      </c>
      <c r="Y13" s="88"/>
      <c r="Z13" s="88"/>
      <c r="AA13" s="89" t="s">
        <v>85</v>
      </c>
      <c r="AB13" s="88"/>
      <c r="AC13" s="88"/>
      <c r="AD13" s="92"/>
      <c r="AE13" s="91"/>
    </row>
    <row r="14" customFormat="false" ht="14.25" hidden="false" customHeight="true" outlineLevel="0" collapsed="false">
      <c r="A14" s="19" t="s">
        <v>16</v>
      </c>
      <c r="B14" s="85" t="s">
        <v>82</v>
      </c>
      <c r="C14" s="84" t="s">
        <v>81</v>
      </c>
      <c r="D14" s="87" t="s">
        <v>84</v>
      </c>
      <c r="E14" s="86" t="s">
        <v>83</v>
      </c>
      <c r="F14" s="89" t="s">
        <v>87</v>
      </c>
      <c r="G14" s="88"/>
      <c r="H14" s="86" t="s">
        <v>83</v>
      </c>
      <c r="I14" s="84" t="s">
        <v>81</v>
      </c>
      <c r="J14" s="85" t="s">
        <v>82</v>
      </c>
      <c r="K14" s="87" t="s">
        <v>84</v>
      </c>
      <c r="L14" s="86" t="s">
        <v>83</v>
      </c>
      <c r="M14" s="90" t="s">
        <v>86</v>
      </c>
      <c r="N14" s="89" t="s">
        <v>87</v>
      </c>
      <c r="O14" s="87" t="s">
        <v>84</v>
      </c>
      <c r="P14" s="90" t="s">
        <v>86</v>
      </c>
      <c r="Q14" s="86" t="s">
        <v>83</v>
      </c>
      <c r="R14" s="88"/>
      <c r="S14" s="88"/>
      <c r="T14" s="85" t="s">
        <v>82</v>
      </c>
      <c r="U14" s="84" t="s">
        <v>81</v>
      </c>
      <c r="V14" s="88"/>
      <c r="W14" s="88"/>
      <c r="X14" s="85" t="s">
        <v>82</v>
      </c>
      <c r="Y14" s="88"/>
      <c r="Z14" s="88"/>
      <c r="AA14" s="89" t="s">
        <v>87</v>
      </c>
      <c r="AB14" s="88"/>
      <c r="AC14" s="88"/>
      <c r="AD14" s="92"/>
      <c r="AE14" s="91"/>
    </row>
    <row r="15" customFormat="false" ht="14.25" hidden="false" customHeight="true" outlineLevel="0" collapsed="false">
      <c r="A15" s="19" t="s">
        <v>17</v>
      </c>
      <c r="B15" s="85" t="s">
        <v>82</v>
      </c>
      <c r="C15" s="84" t="s">
        <v>81</v>
      </c>
      <c r="D15" s="87" t="s">
        <v>84</v>
      </c>
      <c r="E15" s="86" t="s">
        <v>83</v>
      </c>
      <c r="F15" s="89" t="s">
        <v>85</v>
      </c>
      <c r="G15" s="88"/>
      <c r="H15" s="86" t="s">
        <v>83</v>
      </c>
      <c r="I15" s="84" t="s">
        <v>81</v>
      </c>
      <c r="J15" s="85" t="s">
        <v>82</v>
      </c>
      <c r="K15" s="87" t="s">
        <v>84</v>
      </c>
      <c r="L15" s="86" t="s">
        <v>83</v>
      </c>
      <c r="M15" s="90" t="s">
        <v>86</v>
      </c>
      <c r="N15" s="89" t="s">
        <v>85</v>
      </c>
      <c r="O15" s="87" t="s">
        <v>84</v>
      </c>
      <c r="P15" s="90" t="s">
        <v>86</v>
      </c>
      <c r="Q15" s="87" t="s">
        <v>84</v>
      </c>
      <c r="R15" s="88"/>
      <c r="S15" s="88"/>
      <c r="T15" s="85" t="s">
        <v>82</v>
      </c>
      <c r="U15" s="84" t="s">
        <v>81</v>
      </c>
      <c r="V15" s="88"/>
      <c r="W15" s="88"/>
      <c r="X15" s="84" t="s">
        <v>81</v>
      </c>
      <c r="Y15" s="88"/>
      <c r="Z15" s="88"/>
      <c r="AA15" s="89" t="s">
        <v>85</v>
      </c>
      <c r="AB15" s="88"/>
      <c r="AC15" s="88"/>
      <c r="AD15" s="92"/>
      <c r="AE15" s="91"/>
    </row>
    <row r="16" customFormat="false" ht="14.25" hidden="false" customHeight="true" outlineLevel="0" collapsed="false">
      <c r="A16" s="19" t="s">
        <v>18</v>
      </c>
      <c r="B16" s="85" t="s">
        <v>82</v>
      </c>
      <c r="C16" s="84" t="s">
        <v>81</v>
      </c>
      <c r="D16" s="87" t="s">
        <v>84</v>
      </c>
      <c r="E16" s="86" t="s">
        <v>83</v>
      </c>
      <c r="F16" s="89" t="s">
        <v>87</v>
      </c>
      <c r="G16" s="88"/>
      <c r="H16" s="86" t="s">
        <v>83</v>
      </c>
      <c r="I16" s="84" t="s">
        <v>81</v>
      </c>
      <c r="J16" s="85" t="s">
        <v>82</v>
      </c>
      <c r="K16" s="87" t="s">
        <v>84</v>
      </c>
      <c r="L16" s="86" t="s">
        <v>83</v>
      </c>
      <c r="M16" s="90" t="s">
        <v>86</v>
      </c>
      <c r="N16" s="89" t="s">
        <v>87</v>
      </c>
      <c r="O16" s="87" t="s">
        <v>84</v>
      </c>
      <c r="P16" s="90" t="s">
        <v>86</v>
      </c>
      <c r="Q16" s="87" t="s">
        <v>84</v>
      </c>
      <c r="R16" s="88"/>
      <c r="S16" s="88"/>
      <c r="T16" s="85" t="s">
        <v>82</v>
      </c>
      <c r="U16" s="84" t="s">
        <v>81</v>
      </c>
      <c r="V16" s="88"/>
      <c r="W16" s="88"/>
      <c r="X16" s="84" t="s">
        <v>81</v>
      </c>
      <c r="Y16" s="88"/>
      <c r="Z16" s="88"/>
      <c r="AA16" s="89" t="s">
        <v>87</v>
      </c>
      <c r="AB16" s="88"/>
      <c r="AC16" s="88"/>
      <c r="AD16" s="92"/>
      <c r="AE16" s="92"/>
    </row>
    <row r="17" customFormat="false" ht="14.25" hidden="false" customHeight="true" outlineLevel="0" collapsed="false">
      <c r="A17" s="19" t="s">
        <v>19</v>
      </c>
      <c r="B17" s="102"/>
      <c r="C17" s="102"/>
      <c r="D17" s="32"/>
      <c r="E17" s="102"/>
      <c r="F17" s="89" t="s">
        <v>87</v>
      </c>
      <c r="G17" s="93"/>
      <c r="H17" s="94"/>
      <c r="I17" s="94"/>
      <c r="J17" s="93"/>
      <c r="K17" s="102"/>
      <c r="L17" s="88"/>
      <c r="M17" s="88"/>
      <c r="N17" s="89" t="s">
        <v>85</v>
      </c>
      <c r="O17" s="93"/>
      <c r="P17" s="88"/>
      <c r="Q17" s="102"/>
      <c r="R17" s="88"/>
      <c r="S17" s="88"/>
      <c r="T17" s="88"/>
      <c r="U17" s="88"/>
      <c r="V17" s="102"/>
      <c r="W17" s="102"/>
      <c r="X17" s="32"/>
      <c r="Y17" s="88"/>
      <c r="Z17" s="88"/>
      <c r="AA17" s="88"/>
      <c r="AB17" s="88"/>
      <c r="AC17" s="88"/>
      <c r="AD17" s="92"/>
      <c r="AE17" s="92"/>
      <c r="AF17" s="92"/>
    </row>
    <row r="18" customFormat="false" ht="14.25" hidden="false" customHeight="true" outlineLevel="0" collapsed="false">
      <c r="A18" s="33"/>
      <c r="B18" s="96" t="s">
        <v>89</v>
      </c>
      <c r="C18" s="96"/>
      <c r="D18" s="96"/>
      <c r="E18" s="96"/>
      <c r="F18" s="97"/>
      <c r="G18" s="97"/>
      <c r="H18" s="97"/>
      <c r="I18" s="97"/>
      <c r="J18" s="97"/>
      <c r="K18" s="34"/>
      <c r="L18" s="72"/>
      <c r="M18" s="42"/>
      <c r="N18" s="98"/>
      <c r="O18" s="98"/>
      <c r="P18" s="73"/>
      <c r="Q18" s="73"/>
      <c r="R18" s="7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92"/>
      <c r="AE18" s="92"/>
      <c r="AF18" s="92"/>
    </row>
    <row r="19" s="81" customFormat="true" ht="14.25" hidden="false" customHeight="true" outlineLevel="0" collapsed="false">
      <c r="A19" s="13" t="s">
        <v>4</v>
      </c>
      <c r="B19" s="14" t="n">
        <f aca="false">B12</f>
        <v>45710</v>
      </c>
      <c r="C19" s="14" t="n">
        <f aca="false">C12</f>
        <v>45711</v>
      </c>
      <c r="D19" s="14" t="n">
        <f aca="false">D12</f>
        <v>45717</v>
      </c>
      <c r="E19" s="14" t="n">
        <f aca="false">E12</f>
        <v>45718</v>
      </c>
      <c r="F19" s="14" t="n">
        <f aca="false">F12</f>
        <v>45724</v>
      </c>
      <c r="G19" s="14" t="n">
        <f aca="false">G12</f>
        <v>45725</v>
      </c>
      <c r="H19" s="14" t="n">
        <f aca="false">H12</f>
        <v>45731</v>
      </c>
      <c r="I19" s="14" t="n">
        <f aca="false">I12</f>
        <v>45732</v>
      </c>
      <c r="J19" s="14" t="n">
        <f aca="false">J12</f>
        <v>45738</v>
      </c>
      <c r="K19" s="14" t="n">
        <f aca="false">K12</f>
        <v>45739</v>
      </c>
      <c r="L19" s="14" t="n">
        <f aca="false">L12</f>
        <v>45745</v>
      </c>
      <c r="M19" s="14" t="n">
        <f aca="false">M12</f>
        <v>45746</v>
      </c>
      <c r="N19" s="16" t="n">
        <f aca="false">N12</f>
        <v>45752</v>
      </c>
      <c r="O19" s="16" t="n">
        <f aca="false">O12</f>
        <v>45753</v>
      </c>
      <c r="P19" s="16" t="n">
        <f aca="false">P12</f>
        <v>45759</v>
      </c>
      <c r="Q19" s="16" t="n">
        <f aca="false">Q12</f>
        <v>45760</v>
      </c>
      <c r="R19" s="16" t="n">
        <f aca="false">R12</f>
        <v>45766</v>
      </c>
      <c r="S19" s="16" t="n">
        <f aca="false">S12</f>
        <v>45767</v>
      </c>
      <c r="T19" s="14" t="n">
        <f aca="false">T12</f>
        <v>45780</v>
      </c>
      <c r="U19" s="100" t="n">
        <f aca="false">U12</f>
        <v>45781</v>
      </c>
      <c r="V19" s="100" t="n">
        <f aca="false">V12</f>
        <v>45787</v>
      </c>
      <c r="W19" s="100" t="n">
        <f aca="false">W12</f>
        <v>45788</v>
      </c>
      <c r="X19" s="100" t="n">
        <f aca="false">X12</f>
        <v>45794</v>
      </c>
      <c r="Y19" s="100" t="n">
        <f aca="false">Y12</f>
        <v>45795</v>
      </c>
      <c r="Z19" s="100" t="n">
        <f aca="false">Z12</f>
        <v>45801</v>
      </c>
      <c r="AA19" s="100" t="n">
        <f aca="false">AA12</f>
        <v>45802</v>
      </c>
      <c r="AB19" s="100" t="n">
        <f aca="false">AB12</f>
        <v>45808</v>
      </c>
      <c r="AC19" s="100" t="n">
        <f aca="false">AC12</f>
        <v>45809</v>
      </c>
      <c r="AD19" s="92"/>
      <c r="AE19" s="92"/>
      <c r="AF19" s="92"/>
    </row>
    <row r="20" s="81" customFormat="true" ht="14.25" hidden="false" customHeight="true" outlineLevel="0" collapsed="false">
      <c r="A20" s="19" t="s">
        <v>5</v>
      </c>
      <c r="B20" s="87" t="s">
        <v>84</v>
      </c>
      <c r="C20" s="86" t="s">
        <v>83</v>
      </c>
      <c r="D20" s="84" t="s">
        <v>81</v>
      </c>
      <c r="E20" s="89" t="s">
        <v>85</v>
      </c>
      <c r="F20" s="86" t="s">
        <v>83</v>
      </c>
      <c r="G20" s="88"/>
      <c r="H20" s="87" t="s">
        <v>84</v>
      </c>
      <c r="I20" s="85" t="s">
        <v>82</v>
      </c>
      <c r="J20" s="88"/>
      <c r="K20" s="88"/>
      <c r="L20" s="84" t="s">
        <v>81</v>
      </c>
      <c r="M20" s="89" t="s">
        <v>85</v>
      </c>
      <c r="N20" s="90" t="s">
        <v>86</v>
      </c>
      <c r="O20" s="86" t="s">
        <v>83</v>
      </c>
      <c r="P20" s="86" t="s">
        <v>83</v>
      </c>
      <c r="Q20" s="85" t="s">
        <v>82</v>
      </c>
      <c r="R20" s="88"/>
      <c r="S20" s="88"/>
      <c r="T20" s="88"/>
      <c r="U20" s="104"/>
      <c r="V20" s="84" t="s">
        <v>81</v>
      </c>
      <c r="W20" s="85" t="s">
        <v>82</v>
      </c>
      <c r="X20" s="87" t="s">
        <v>84</v>
      </c>
      <c r="Y20" s="85" t="s">
        <v>82</v>
      </c>
      <c r="Z20" s="104"/>
      <c r="AA20" s="88"/>
      <c r="AB20" s="89" t="s">
        <v>85</v>
      </c>
      <c r="AC20" s="88"/>
      <c r="AD20" s="92"/>
      <c r="AE20" s="92"/>
      <c r="AF20" s="92"/>
    </row>
    <row r="21" s="81" customFormat="true" ht="14.25" hidden="false" customHeight="true" outlineLevel="0" collapsed="false">
      <c r="A21" s="19" t="s">
        <v>16</v>
      </c>
      <c r="B21" s="87" t="s">
        <v>84</v>
      </c>
      <c r="C21" s="86" t="s">
        <v>83</v>
      </c>
      <c r="D21" s="84" t="s">
        <v>81</v>
      </c>
      <c r="E21" s="89" t="s">
        <v>87</v>
      </c>
      <c r="F21" s="86" t="s">
        <v>83</v>
      </c>
      <c r="G21" s="90" t="s">
        <v>86</v>
      </c>
      <c r="H21" s="87" t="s">
        <v>84</v>
      </c>
      <c r="I21" s="85" t="s">
        <v>82</v>
      </c>
      <c r="J21" s="88"/>
      <c r="K21" s="88"/>
      <c r="L21" s="84" t="s">
        <v>81</v>
      </c>
      <c r="M21" s="89" t="s">
        <v>87</v>
      </c>
      <c r="N21" s="90" t="s">
        <v>86</v>
      </c>
      <c r="O21" s="86" t="s">
        <v>83</v>
      </c>
      <c r="P21" s="86" t="s">
        <v>83</v>
      </c>
      <c r="Q21" s="85" t="s">
        <v>82</v>
      </c>
      <c r="R21" s="88"/>
      <c r="S21" s="88"/>
      <c r="T21" s="88"/>
      <c r="U21" s="104"/>
      <c r="V21" s="84" t="s">
        <v>81</v>
      </c>
      <c r="W21" s="85" t="s">
        <v>82</v>
      </c>
      <c r="X21" s="87" t="s">
        <v>84</v>
      </c>
      <c r="Y21" s="85" t="s">
        <v>82</v>
      </c>
      <c r="Z21" s="104"/>
      <c r="AA21" s="88"/>
      <c r="AB21" s="89" t="s">
        <v>87</v>
      </c>
      <c r="AC21" s="88"/>
      <c r="AE21" s="92"/>
      <c r="AF21" s="92"/>
    </row>
    <row r="22" customFormat="false" ht="14.25" hidden="false" customHeight="true" outlineLevel="0" collapsed="false">
      <c r="A22" s="19" t="s">
        <v>17</v>
      </c>
      <c r="B22" s="87" t="s">
        <v>84</v>
      </c>
      <c r="C22" s="86" t="s">
        <v>83</v>
      </c>
      <c r="D22" s="84" t="s">
        <v>81</v>
      </c>
      <c r="E22" s="89" t="s">
        <v>85</v>
      </c>
      <c r="F22" s="86" t="s">
        <v>83</v>
      </c>
      <c r="G22" s="90" t="s">
        <v>86</v>
      </c>
      <c r="H22" s="87" t="s">
        <v>84</v>
      </c>
      <c r="I22" s="85" t="s">
        <v>82</v>
      </c>
      <c r="J22" s="93"/>
      <c r="K22" s="88"/>
      <c r="L22" s="84" t="s">
        <v>81</v>
      </c>
      <c r="M22" s="89" t="s">
        <v>85</v>
      </c>
      <c r="N22" s="90" t="s">
        <v>86</v>
      </c>
      <c r="O22" s="86" t="s">
        <v>83</v>
      </c>
      <c r="P22" s="87" t="s">
        <v>84</v>
      </c>
      <c r="Q22" s="85" t="s">
        <v>82</v>
      </c>
      <c r="R22" s="88"/>
      <c r="S22" s="88"/>
      <c r="T22" s="88"/>
      <c r="U22" s="104"/>
      <c r="V22" s="84" t="s">
        <v>81</v>
      </c>
      <c r="W22" s="85" t="s">
        <v>82</v>
      </c>
      <c r="X22" s="87" t="s">
        <v>84</v>
      </c>
      <c r="Y22" s="84" t="s">
        <v>81</v>
      </c>
      <c r="Z22" s="104"/>
      <c r="AA22" s="88"/>
      <c r="AB22" s="89" t="s">
        <v>85</v>
      </c>
      <c r="AC22" s="105"/>
      <c r="AE22" s="92"/>
      <c r="AF22" s="92"/>
    </row>
    <row r="23" s="81" customFormat="true" ht="14.25" hidden="false" customHeight="true" outlineLevel="0" collapsed="false">
      <c r="A23" s="19" t="s">
        <v>18</v>
      </c>
      <c r="B23" s="87" t="s">
        <v>84</v>
      </c>
      <c r="C23" s="86" t="s">
        <v>83</v>
      </c>
      <c r="D23" s="84" t="s">
        <v>81</v>
      </c>
      <c r="E23" s="89" t="s">
        <v>87</v>
      </c>
      <c r="F23" s="86" t="s">
        <v>83</v>
      </c>
      <c r="G23" s="90" t="s">
        <v>86</v>
      </c>
      <c r="H23" s="87" t="s">
        <v>84</v>
      </c>
      <c r="I23" s="85" t="s">
        <v>82</v>
      </c>
      <c r="J23" s="93"/>
      <c r="K23" s="88"/>
      <c r="L23" s="84" t="s">
        <v>81</v>
      </c>
      <c r="M23" s="89" t="s">
        <v>87</v>
      </c>
      <c r="N23" s="88"/>
      <c r="O23" s="86" t="s">
        <v>83</v>
      </c>
      <c r="P23" s="87" t="s">
        <v>84</v>
      </c>
      <c r="Q23" s="85" t="s">
        <v>82</v>
      </c>
      <c r="R23" s="88"/>
      <c r="S23" s="88"/>
      <c r="T23" s="88"/>
      <c r="U23" s="104"/>
      <c r="V23" s="84" t="s">
        <v>81</v>
      </c>
      <c r="W23" s="85" t="s">
        <v>82</v>
      </c>
      <c r="X23" s="87" t="s">
        <v>84</v>
      </c>
      <c r="Y23" s="84" t="s">
        <v>81</v>
      </c>
      <c r="Z23" s="93"/>
      <c r="AA23" s="88"/>
      <c r="AB23" s="89" t="s">
        <v>87</v>
      </c>
      <c r="AC23" s="105"/>
      <c r="AE23" s="92"/>
      <c r="AF23" s="92"/>
    </row>
    <row r="24" s="81" customFormat="true" ht="14.25" hidden="false" customHeight="true" outlineLevel="0" collapsed="false">
      <c r="A24" s="19" t="s">
        <v>19</v>
      </c>
      <c r="B24" s="102"/>
      <c r="C24" s="102"/>
      <c r="D24" s="32"/>
      <c r="E24" s="89" t="s">
        <v>87</v>
      </c>
      <c r="F24" s="93"/>
      <c r="G24" s="90" t="s">
        <v>86</v>
      </c>
      <c r="H24" s="102"/>
      <c r="I24" s="105"/>
      <c r="J24" s="105"/>
      <c r="K24" s="102"/>
      <c r="L24" s="105"/>
      <c r="M24" s="89" t="s">
        <v>85</v>
      </c>
      <c r="N24" s="93"/>
      <c r="O24" s="93"/>
      <c r="P24" s="105"/>
      <c r="Q24" s="102"/>
      <c r="R24" s="105"/>
      <c r="S24" s="105"/>
      <c r="T24" s="32"/>
      <c r="U24" s="102"/>
      <c r="V24" s="105"/>
      <c r="W24" s="105"/>
      <c r="X24" s="105"/>
      <c r="Y24" s="105"/>
      <c r="Z24" s="93"/>
      <c r="AA24" s="105"/>
      <c r="AB24" s="105"/>
      <c r="AC24" s="105"/>
      <c r="AE24" s="92"/>
      <c r="AF24" s="92"/>
    </row>
    <row r="25" s="81" customFormat="true" ht="14.25" hidden="false" customHeight="true" outlineLevel="0" collapsed="false">
      <c r="A25" s="33"/>
      <c r="B25" s="96" t="s">
        <v>90</v>
      </c>
      <c r="C25" s="96"/>
      <c r="D25" s="96"/>
      <c r="E25" s="96"/>
      <c r="F25" s="106"/>
      <c r="G25" s="106"/>
      <c r="H25" s="106"/>
      <c r="I25" s="106"/>
      <c r="J25" s="106"/>
      <c r="K25" s="57"/>
      <c r="L25" s="107"/>
      <c r="M25" s="108"/>
      <c r="N25" s="50"/>
      <c r="O25" s="50"/>
      <c r="P25" s="57"/>
      <c r="Q25" s="57"/>
      <c r="R25" s="57"/>
      <c r="S25" s="57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92"/>
      <c r="AE25" s="92"/>
      <c r="AF25" s="92"/>
    </row>
    <row r="26" s="81" customFormat="true" ht="14.25" hidden="false" customHeight="true" outlineLevel="0" collapsed="false">
      <c r="A26" s="13" t="s">
        <v>4</v>
      </c>
      <c r="B26" s="14" t="n">
        <f aca="false">B19</f>
        <v>45710</v>
      </c>
      <c r="C26" s="14" t="n">
        <f aca="false">C19</f>
        <v>45711</v>
      </c>
      <c r="D26" s="14" t="n">
        <f aca="false">D19</f>
        <v>45717</v>
      </c>
      <c r="E26" s="14" t="n">
        <f aca="false">E19</f>
        <v>45718</v>
      </c>
      <c r="F26" s="14" t="n">
        <f aca="false">F19</f>
        <v>45724</v>
      </c>
      <c r="G26" s="14" t="n">
        <f aca="false">G19</f>
        <v>45725</v>
      </c>
      <c r="H26" s="14" t="n">
        <f aca="false">H19</f>
        <v>45731</v>
      </c>
      <c r="I26" s="14" t="n">
        <f aca="false">I19</f>
        <v>45732</v>
      </c>
      <c r="J26" s="14" t="n">
        <f aca="false">J19</f>
        <v>45738</v>
      </c>
      <c r="K26" s="14" t="n">
        <f aca="false">K19</f>
        <v>45739</v>
      </c>
      <c r="L26" s="14" t="n">
        <f aca="false">L19</f>
        <v>45745</v>
      </c>
      <c r="M26" s="14" t="n">
        <f aca="false">M19</f>
        <v>45746</v>
      </c>
      <c r="N26" s="16" t="n">
        <f aca="false">N19</f>
        <v>45752</v>
      </c>
      <c r="O26" s="16" t="n">
        <f aca="false">O19</f>
        <v>45753</v>
      </c>
      <c r="P26" s="16" t="n">
        <f aca="false">P19</f>
        <v>45759</v>
      </c>
      <c r="Q26" s="16" t="n">
        <f aca="false">Q19</f>
        <v>45760</v>
      </c>
      <c r="R26" s="16" t="n">
        <f aca="false">R19</f>
        <v>45766</v>
      </c>
      <c r="S26" s="16" t="n">
        <f aca="false">S19</f>
        <v>45767</v>
      </c>
      <c r="T26" s="14" t="n">
        <f aca="false">T19</f>
        <v>45780</v>
      </c>
      <c r="U26" s="100" t="n">
        <f aca="false">U19</f>
        <v>45781</v>
      </c>
      <c r="V26" s="100" t="n">
        <f aca="false">V19</f>
        <v>45787</v>
      </c>
      <c r="W26" s="100" t="n">
        <f aca="false">W19</f>
        <v>45788</v>
      </c>
      <c r="X26" s="100" t="n">
        <f aca="false">X19</f>
        <v>45794</v>
      </c>
      <c r="Y26" s="100" t="n">
        <f aca="false">Y19</f>
        <v>45795</v>
      </c>
      <c r="Z26" s="100" t="n">
        <f aca="false">Z19</f>
        <v>45801</v>
      </c>
      <c r="AA26" s="100" t="n">
        <f aca="false">AA19</f>
        <v>45802</v>
      </c>
      <c r="AB26" s="100" t="n">
        <f aca="false">AB19</f>
        <v>45808</v>
      </c>
      <c r="AC26" s="100" t="n">
        <f aca="false">AC19</f>
        <v>45809</v>
      </c>
      <c r="AD26" s="92"/>
      <c r="AE26" s="92"/>
      <c r="AF26" s="92"/>
    </row>
    <row r="27" s="81" customFormat="true" ht="14.25" hidden="false" customHeight="true" outlineLevel="0" collapsed="false">
      <c r="A27" s="19" t="s">
        <v>5</v>
      </c>
      <c r="B27" s="86" t="s">
        <v>83</v>
      </c>
      <c r="C27" s="87" t="s">
        <v>84</v>
      </c>
      <c r="D27" s="89" t="s">
        <v>85</v>
      </c>
      <c r="E27" s="84" t="s">
        <v>81</v>
      </c>
      <c r="F27" s="90" t="s">
        <v>86</v>
      </c>
      <c r="G27" s="86" t="s">
        <v>83</v>
      </c>
      <c r="H27" s="85" t="s">
        <v>82</v>
      </c>
      <c r="I27" s="87" t="s">
        <v>84</v>
      </c>
      <c r="J27" s="88"/>
      <c r="K27" s="88"/>
      <c r="L27" s="89" t="s">
        <v>85</v>
      </c>
      <c r="M27" s="84" t="s">
        <v>81</v>
      </c>
      <c r="N27" s="86" t="s">
        <v>83</v>
      </c>
      <c r="O27" s="88"/>
      <c r="P27" s="85" t="s">
        <v>82</v>
      </c>
      <c r="Q27" s="87" t="s">
        <v>84</v>
      </c>
      <c r="R27" s="88"/>
      <c r="S27" s="88"/>
      <c r="T27" s="88"/>
      <c r="U27" s="88"/>
      <c r="V27" s="85" t="s">
        <v>82</v>
      </c>
      <c r="W27" s="84" t="s">
        <v>81</v>
      </c>
      <c r="X27" s="84" t="s">
        <v>81</v>
      </c>
      <c r="Y27" s="87" t="s">
        <v>84</v>
      </c>
      <c r="Z27" s="88"/>
      <c r="AA27" s="88"/>
      <c r="AB27" s="88"/>
      <c r="AC27" s="89" t="s">
        <v>85</v>
      </c>
      <c r="AD27" s="92"/>
      <c r="AE27" s="91"/>
      <c r="AF27" s="92"/>
    </row>
    <row r="28" s="81" customFormat="true" ht="14.25" hidden="false" customHeight="true" outlineLevel="0" collapsed="false">
      <c r="A28" s="19" t="s">
        <v>16</v>
      </c>
      <c r="B28" s="86" t="s">
        <v>83</v>
      </c>
      <c r="C28" s="87" t="s">
        <v>84</v>
      </c>
      <c r="D28" s="89" t="s">
        <v>87</v>
      </c>
      <c r="E28" s="84" t="s">
        <v>81</v>
      </c>
      <c r="F28" s="90" t="s">
        <v>86</v>
      </c>
      <c r="G28" s="86" t="s">
        <v>83</v>
      </c>
      <c r="H28" s="85" t="s">
        <v>82</v>
      </c>
      <c r="I28" s="87" t="s">
        <v>84</v>
      </c>
      <c r="J28" s="88"/>
      <c r="K28" s="88"/>
      <c r="L28" s="89" t="s">
        <v>87</v>
      </c>
      <c r="M28" s="84" t="s">
        <v>81</v>
      </c>
      <c r="N28" s="86" t="s">
        <v>83</v>
      </c>
      <c r="O28" s="90" t="s">
        <v>86</v>
      </c>
      <c r="P28" s="85" t="s">
        <v>82</v>
      </c>
      <c r="Q28" s="87" t="s">
        <v>84</v>
      </c>
      <c r="R28" s="88"/>
      <c r="S28" s="88"/>
      <c r="T28" s="88"/>
      <c r="U28" s="88"/>
      <c r="V28" s="85" t="s">
        <v>82</v>
      </c>
      <c r="W28" s="84" t="s">
        <v>81</v>
      </c>
      <c r="X28" s="84" t="s">
        <v>81</v>
      </c>
      <c r="Y28" s="87" t="s">
        <v>84</v>
      </c>
      <c r="Z28" s="88"/>
      <c r="AA28" s="88"/>
      <c r="AB28" s="88"/>
      <c r="AC28" s="89" t="s">
        <v>87</v>
      </c>
      <c r="AD28" s="92"/>
      <c r="AE28" s="91"/>
    </row>
    <row r="29" s="81" customFormat="true" ht="16.5" hidden="false" customHeight="false" outlineLevel="0" collapsed="false">
      <c r="A29" s="19" t="s">
        <v>17</v>
      </c>
      <c r="B29" s="86" t="s">
        <v>83</v>
      </c>
      <c r="C29" s="87" t="s">
        <v>84</v>
      </c>
      <c r="D29" s="89" t="s">
        <v>85</v>
      </c>
      <c r="E29" s="84" t="s">
        <v>81</v>
      </c>
      <c r="F29" s="90" t="s">
        <v>86</v>
      </c>
      <c r="G29" s="86" t="s">
        <v>83</v>
      </c>
      <c r="H29" s="85" t="s">
        <v>82</v>
      </c>
      <c r="I29" s="87" t="s">
        <v>84</v>
      </c>
      <c r="J29" s="88"/>
      <c r="K29" s="88"/>
      <c r="L29" s="89" t="s">
        <v>85</v>
      </c>
      <c r="M29" s="84" t="s">
        <v>81</v>
      </c>
      <c r="N29" s="86" t="s">
        <v>83</v>
      </c>
      <c r="O29" s="90" t="s">
        <v>86</v>
      </c>
      <c r="P29" s="85" t="s">
        <v>82</v>
      </c>
      <c r="Q29" s="86" t="s">
        <v>83</v>
      </c>
      <c r="R29" s="88"/>
      <c r="S29" s="88"/>
      <c r="T29" s="88"/>
      <c r="U29" s="88"/>
      <c r="V29" s="85" t="s">
        <v>82</v>
      </c>
      <c r="W29" s="84" t="s">
        <v>81</v>
      </c>
      <c r="X29" s="85" t="s">
        <v>82</v>
      </c>
      <c r="Y29" s="87" t="s">
        <v>84</v>
      </c>
      <c r="Z29" s="88"/>
      <c r="AA29" s="88"/>
      <c r="AB29" s="88"/>
      <c r="AC29" s="89" t="s">
        <v>85</v>
      </c>
      <c r="AD29" s="92"/>
      <c r="AE29" s="91"/>
    </row>
    <row r="30" s="81" customFormat="true" ht="16.5" hidden="false" customHeight="false" outlineLevel="0" collapsed="false">
      <c r="A30" s="19" t="s">
        <v>18</v>
      </c>
      <c r="B30" s="86" t="s">
        <v>83</v>
      </c>
      <c r="C30" s="87" t="s">
        <v>84</v>
      </c>
      <c r="D30" s="89" t="s">
        <v>87</v>
      </c>
      <c r="E30" s="84" t="s">
        <v>81</v>
      </c>
      <c r="F30" s="90" t="s">
        <v>86</v>
      </c>
      <c r="G30" s="86" t="s">
        <v>83</v>
      </c>
      <c r="H30" s="85" t="s">
        <v>82</v>
      </c>
      <c r="I30" s="87" t="s">
        <v>84</v>
      </c>
      <c r="J30" s="88"/>
      <c r="K30" s="88"/>
      <c r="L30" s="89" t="s">
        <v>87</v>
      </c>
      <c r="M30" s="84" t="s">
        <v>81</v>
      </c>
      <c r="N30" s="86" t="s">
        <v>83</v>
      </c>
      <c r="O30" s="90" t="s">
        <v>86</v>
      </c>
      <c r="P30" s="85" t="s">
        <v>82</v>
      </c>
      <c r="Q30" s="86" t="s">
        <v>83</v>
      </c>
      <c r="R30" s="88"/>
      <c r="S30" s="88"/>
      <c r="T30" s="88"/>
      <c r="U30" s="88"/>
      <c r="V30" s="85" t="s">
        <v>82</v>
      </c>
      <c r="W30" s="84" t="s">
        <v>81</v>
      </c>
      <c r="X30" s="85" t="s">
        <v>82</v>
      </c>
      <c r="Y30" s="87" t="s">
        <v>84</v>
      </c>
      <c r="Z30" s="88"/>
      <c r="AA30" s="88"/>
      <c r="AB30" s="88"/>
      <c r="AC30" s="89" t="s">
        <v>87</v>
      </c>
      <c r="AD30" s="92"/>
      <c r="AE30" s="92"/>
    </row>
    <row r="31" customFormat="false" ht="16.5" hidden="false" customHeight="false" outlineLevel="0" collapsed="false">
      <c r="A31" s="19" t="s">
        <v>19</v>
      </c>
      <c r="B31" s="102"/>
      <c r="C31" s="102"/>
      <c r="D31" s="89" t="s">
        <v>87</v>
      </c>
      <c r="E31" s="102"/>
      <c r="F31" s="93"/>
      <c r="G31" s="93"/>
      <c r="H31" s="102"/>
      <c r="I31" s="105"/>
      <c r="J31" s="105"/>
      <c r="K31" s="102"/>
      <c r="L31" s="89" t="s">
        <v>85</v>
      </c>
      <c r="M31" s="105"/>
      <c r="N31" s="93"/>
      <c r="O31" s="93"/>
      <c r="P31" s="102"/>
      <c r="Q31" s="102"/>
      <c r="R31" s="105"/>
      <c r="S31" s="105"/>
      <c r="T31" s="32"/>
      <c r="U31" s="102"/>
      <c r="V31" s="88"/>
      <c r="W31" s="88"/>
      <c r="X31" s="88"/>
      <c r="Y31" s="88"/>
      <c r="Z31" s="88"/>
      <c r="AA31" s="88"/>
      <c r="AB31" s="88"/>
      <c r="AC31" s="88"/>
      <c r="AD31" s="92"/>
      <c r="AE31" s="92"/>
    </row>
    <row r="32" customFormat="false" ht="14.25" hidden="false" customHeight="false" outlineLevel="0" collapsed="false">
      <c r="AD32" s="92"/>
      <c r="AE32" s="92"/>
      <c r="AF32" s="92"/>
    </row>
    <row r="34" s="81" customFormat="true" ht="14.25" hidden="false" customHeight="false" outlineLevel="0" collapsed="false"/>
    <row r="35" s="81" customFormat="true" ht="16.5" hidden="false" customHeight="false" outlineLevel="0" collapsed="false">
      <c r="A35" s="110" t="s">
        <v>91</v>
      </c>
      <c r="M35" s="57" t="s">
        <v>50</v>
      </c>
    </row>
    <row r="36" s="81" customFormat="true" ht="16.5" hidden="false" customHeight="false" outlineLevel="0" collapsed="false">
      <c r="A36" s="110" t="s">
        <v>92</v>
      </c>
      <c r="M36" s="57" t="s">
        <v>53</v>
      </c>
    </row>
    <row r="37" customFormat="false" ht="16.5" hidden="false" customHeight="false" outlineLevel="0" collapsed="false">
      <c r="A37" s="110" t="s">
        <v>93</v>
      </c>
    </row>
    <row r="38" customFormat="false" ht="16.5" hidden="false" customHeight="false" outlineLevel="0" collapsed="false">
      <c r="A38" s="110" t="s">
        <v>94</v>
      </c>
    </row>
    <row r="39" customFormat="false" ht="16.5" hidden="false" customHeight="false" outlineLevel="0" collapsed="false">
      <c r="A39" s="110" t="s">
        <v>95</v>
      </c>
    </row>
    <row r="40" customFormat="false" ht="16.5" hidden="false" customHeight="false" outlineLevel="0" collapsed="false">
      <c r="A40" s="111" t="s">
        <v>96</v>
      </c>
    </row>
    <row r="41" customFormat="false" ht="16.5" hidden="false" customHeight="false" outlineLevel="0" collapsed="false">
      <c r="A41" s="112"/>
    </row>
  </sheetData>
  <mergeCells count="23">
    <mergeCell ref="A1:M1"/>
    <mergeCell ref="A2: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E4"/>
    <mergeCell ref="B11:E11"/>
    <mergeCell ref="T11:AC11"/>
    <mergeCell ref="B18:E18"/>
    <mergeCell ref="S18:AC18"/>
    <mergeCell ref="B25:E25"/>
    <mergeCell ref="T25:AC25"/>
  </mergeCells>
  <printOptions headings="false" gridLines="false" gridLinesSet="true" horizontalCentered="false" verticalCentered="false"/>
  <pageMargins left="0.379861111111111" right="0.240277777777778" top="0.3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5:43:17Z</dcterms:created>
  <dc:creator>M.Nastasoiu</dc:creator>
  <dc:description/>
  <dc:language>en-US</dc:language>
  <cp:lastModifiedBy>BENEA Bogdan Cornel</cp:lastModifiedBy>
  <cp:lastPrinted>2019-02-25T07:43:59Z</cp:lastPrinted>
  <dcterms:modified xsi:type="dcterms:W3CDTF">2025-02-17T09:33:09Z</dcterms:modified>
  <cp:revision>0</cp:revision>
  <dc:subject/>
  <dc:title/>
</cp:coreProperties>
</file>