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An I toate" sheetId="1" state="visible" r:id="rId2"/>
    <sheet name="An II toate" sheetId="2" state="visible" r:id="rId3"/>
    <sheet name="An III toate" sheetId="3" state="visible" r:id="rId4"/>
    <sheet name="An IV toate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106">
  <si>
    <t xml:space="preserve">ORAR Anul I, Semestrul I, AR-IFR</t>
  </si>
  <si>
    <t xml:space="preserve">Săptămâna</t>
  </si>
  <si>
    <t xml:space="preserve">Grupa 1LR451</t>
  </si>
  <si>
    <t xml:space="preserve">  Data      Ora</t>
  </si>
  <si>
    <t xml:space="preserve">8,00-9,50</t>
  </si>
  <si>
    <t xml:space="preserve">EF-S</t>
  </si>
  <si>
    <t xml:space="preserve">ANAM-S</t>
  </si>
  <si>
    <t xml:space="preserve">LS eng-S</t>
  </si>
  <si>
    <t xml:space="preserve">GD-L</t>
  </si>
  <si>
    <t xml:space="preserve">Chimie-L</t>
  </si>
  <si>
    <t xml:space="preserve">LS fra-S</t>
  </si>
  <si>
    <t xml:space="preserve">SM-L</t>
  </si>
  <si>
    <t xml:space="preserve">TM-L</t>
  </si>
  <si>
    <t xml:space="preserve">PCLP-L</t>
  </si>
  <si>
    <t xml:space="preserve">COM - S</t>
  </si>
  <si>
    <t xml:space="preserve">10,00-11,50</t>
  </si>
  <si>
    <t xml:space="preserve">12,00-13,50</t>
  </si>
  <si>
    <t xml:space="preserve">14,00-15,50</t>
  </si>
  <si>
    <t xml:space="preserve">16,00-17,50</t>
  </si>
  <si>
    <t xml:space="preserve">Grupa 1LR452 </t>
  </si>
  <si>
    <t xml:space="preserve">q</t>
  </si>
  <si>
    <t xml:space="preserve">Grupa 1LR453 </t>
  </si>
  <si>
    <t xml:space="preserve">Grupa 1LR454 </t>
  </si>
  <si>
    <t xml:space="preserve">Grupa 1LR455 </t>
  </si>
  <si>
    <t xml:space="preserve">NOTA: Orele de seminar hasurate in orar se vor tine in pozitiile indicate, in regim on-line, fara prezenta fizica a studentilor</t>
  </si>
  <si>
    <t xml:space="preserve">S - seminar</t>
  </si>
  <si>
    <t xml:space="preserve">Chimie - Chimie (FP4 sau FI1, Corp F, Catedra de Chimie, Colină) - Perniu Dana, Bogatu Cristina</t>
  </si>
  <si>
    <t xml:space="preserve">L - Lucrari laborator</t>
  </si>
  <si>
    <t xml:space="preserve">SM - Stiinta materialelor (Sala GI25 sau IP1 sau IP4 sau II6 - Colină) - Croitoru Catalin, Roata Ionut</t>
  </si>
  <si>
    <t xml:space="preserve">P - Proiect</t>
  </si>
  <si>
    <t xml:space="preserve">TM - Tehnolgia materialelor (Sala GI25 sau IP1 sau IP4 sau II6 - Colina) - Machedon Pisu Teodor, Pascu Alexandru</t>
  </si>
  <si>
    <t xml:space="preserve">PCLP - Programarea calclulatoarelor si limbaje de programare (NI7/NP14) -  Radu Ionut, Toganel George, Nituleasa Bogdan</t>
  </si>
  <si>
    <t xml:space="preserve">LS - Limbă străină (Sala CP1 - corp C - Colina) - Valcea Cristina</t>
  </si>
  <si>
    <t xml:space="preserve">COM - Comunicare si scriere academica (Sala NI1 - Corp N) - Soica Simona</t>
  </si>
  <si>
    <t xml:space="preserve">ANAM -Analiza matematica (Sala CP1  - Corp C - Colina) -Stan Gabriel, Nepotu Gabriel</t>
  </si>
  <si>
    <t xml:space="preserve">GD - Geometrie descriptiva (Sala BI2 - Colină) - Clinciu Mihaela Rodica</t>
  </si>
  <si>
    <t xml:space="preserve">EF - Educatie fizica (Sala sport - Colină) - Teris Stefan</t>
  </si>
  <si>
    <t xml:space="preserve">ORAR Anul II, Semestrul I, AR-IFR</t>
  </si>
  <si>
    <t xml:space="preserve">Grupa 1LR441</t>
  </si>
  <si>
    <t xml:space="preserve">RM - S</t>
  </si>
  <si>
    <t xml:space="preserve">Mec - S</t>
  </si>
  <si>
    <t xml:space="preserve">ECON - S</t>
  </si>
  <si>
    <t xml:space="preserve">MS - S</t>
  </si>
  <si>
    <t xml:space="preserve">RM - L</t>
  </si>
  <si>
    <t xml:space="preserve">LS fr - S</t>
  </si>
  <si>
    <t xml:space="preserve">DT - L</t>
  </si>
  <si>
    <t xml:space="preserve">LS eng - S</t>
  </si>
  <si>
    <t xml:space="preserve">Mec - L</t>
  </si>
  <si>
    <t xml:space="preserve">EA - L</t>
  </si>
  <si>
    <t xml:space="preserve">ECON - L</t>
  </si>
  <si>
    <t xml:space="preserve">Grupa 1LR442</t>
  </si>
  <si>
    <t xml:space="preserve">Grupa 1LR443</t>
  </si>
  <si>
    <t xml:space="preserve">Grupa 1LR444</t>
  </si>
  <si>
    <t xml:space="preserve">ECON - Economie generala (Sala CP6- corp C, Colina) - Giol Emilia</t>
  </si>
  <si>
    <t xml:space="preserve">S - Seminar</t>
  </si>
  <si>
    <t xml:space="preserve">DT - Desen tehnic si infografica II (Sala AIV1 - Colină) - Barabas Sorin, Fechete Flavia</t>
  </si>
  <si>
    <t xml:space="preserve">Mec - Mecanica II (Sala CP11 - Colină) - Vlase Sorin, Scutaru Luminita</t>
  </si>
  <si>
    <t xml:space="preserve">RM - Rezistenta materialelor I (Sala CP8, Colina) - Rosca Ioan Calin</t>
  </si>
  <si>
    <t xml:space="preserve">MS - Matematici speciale si statistica matematica (sala PI10 - corp P, str. Iuliu Maniu nr 50) - Tarnoveanu Mirela</t>
  </si>
  <si>
    <t xml:space="preserve">EA - Electronica aplicata (NS1c, corp N) - Tarulescu Radu</t>
  </si>
  <si>
    <t xml:space="preserve">LS - Limbă străină (sala CP5 - corp C, Colina) - Valcea Cristina</t>
  </si>
  <si>
    <t xml:space="preserve">ORAR Anul III, Semestrul I, AR-IFR</t>
  </si>
  <si>
    <t xml:space="preserve">Grupa 1LR431</t>
  </si>
  <si>
    <t xml:space="preserve">4.3*</t>
  </si>
  <si>
    <t xml:space="preserve">DA-L</t>
  </si>
  <si>
    <t xml:space="preserve">AHP-L</t>
  </si>
  <si>
    <t xml:space="preserve">Vibr-L</t>
  </si>
  <si>
    <t xml:space="preserve">OM-P</t>
  </si>
  <si>
    <t xml:space="preserve">Vibr-S</t>
  </si>
  <si>
    <t xml:space="preserve">TMT-S</t>
  </si>
  <si>
    <t xml:space="preserve">PAC-L</t>
  </si>
  <si>
    <t xml:space="preserve">TMT-L</t>
  </si>
  <si>
    <t xml:space="preserve">OM-L</t>
  </si>
  <si>
    <t xml:space="preserve">Grupa 1LR432</t>
  </si>
  <si>
    <t xml:space="preserve">Grupa 1LR433</t>
  </si>
  <si>
    <t xml:space="preserve">Grupa 1LR434</t>
  </si>
  <si>
    <t xml:space="preserve">TMT - Termotehnică şi maşini termice (Sala HI33, HI36 sau HI37 - Corp H Colina) - Ungureanu Virgil, Costiuc Liviu, Ţârulescu Radu</t>
  </si>
  <si>
    <t xml:space="preserve">PAC - Proiectare asistata de calculaor (NI7 - corp N) - Benea Bogdan, Radu Alexandru</t>
  </si>
  <si>
    <t xml:space="preserve">Vibr - Vibraţii (Sala CI10 - Corp C, Colina) - Nastac Silviu</t>
  </si>
  <si>
    <t xml:space="preserve">AHP - Actionari hidraulice si pneumatice (L9 - Institut) - Abaitancei Horia</t>
  </si>
  <si>
    <t xml:space="preserve">OM - Organe de masini  (Sala NS1e  - Corp N)- Budală Adrian, Sisman Viorel</t>
  </si>
  <si>
    <t xml:space="preserve">DA - Dinamica autovehiculelor (L9 - Institut) - Dima Dragos, Trusca Daniel</t>
  </si>
  <si>
    <t xml:space="preserve">n</t>
  </si>
  <si>
    <t xml:space="preserve">ORAR Anul IV, Semestrul I, AR-IFR</t>
  </si>
  <si>
    <t xml:space="preserve">Grupa 1LR421</t>
  </si>
  <si>
    <t xml:space="preserve">CCA-P</t>
  </si>
  <si>
    <t xml:space="preserve">Tract-P</t>
  </si>
  <si>
    <t xml:space="preserve">CSFE-L</t>
  </si>
  <si>
    <t xml:space="preserve">CFSF-L</t>
  </si>
  <si>
    <t xml:space="preserve">CCM-P</t>
  </si>
  <si>
    <t xml:space="preserve">IOA-L</t>
  </si>
  <si>
    <t xml:space="preserve">DIA-L</t>
  </si>
  <si>
    <t xml:space="preserve">SACA-L</t>
  </si>
  <si>
    <t xml:space="preserve">CCA-L</t>
  </si>
  <si>
    <t xml:space="preserve">Tract-L</t>
  </si>
  <si>
    <t xml:space="preserve">Grupa 1LR422</t>
  </si>
  <si>
    <t xml:space="preserve">Grupa 1LR423</t>
  </si>
  <si>
    <t xml:space="preserve">Grupa 1LR424</t>
  </si>
  <si>
    <t xml:space="preserve">CCA - Calculul şi construcţia autovehiculelor II (Sala NP5 - Corp N, lângă Prefectură) - Budala Adrian, Sandu Gabriel</t>
  </si>
  <si>
    <t xml:space="preserve">CFSF - Caracteristici funcționale ale sistemelor de furnizare a energiei mecanice la autovehicule (Sala L9 - Institut) - Abaitancei Horia</t>
  </si>
  <si>
    <t xml:space="preserve">CCM - Calculul şi construcţia motoarelor cu ardere internă (Sala HP13 sau HI38, Corp H, Colină) - Leahu Cristian, Costiuc Iuliana</t>
  </si>
  <si>
    <t xml:space="preserve">Tract - Tractoare (Sala NS10 - Corp N, lângă Prefectură) - Năstăsoiu Mircea</t>
  </si>
  <si>
    <t xml:space="preserve">DIA - Diagnosticarea autovehiculelor (Sala NP13 sai NI1- Corp N, lângă Prefectură) - Benea Bogdan</t>
  </si>
  <si>
    <t xml:space="preserve">SACA - Sisteme de asistență a conducătorului auto (L9 - Institut) - Trusca Daniel</t>
  </si>
  <si>
    <t xml:space="preserve">IOA - Incercarea si omologarea autovehiculelor (NP14c - Corp N) - Dima Dragos</t>
  </si>
  <si>
    <t xml:space="preserve">CSFE - Construcția sistemelor de furnizare a energiei mecanice la autovehicule (Sala HP13 sau HI38, Corp H, Colină) - Leahu Cristian, Costiuc Iuli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"/>
    <numFmt numFmtId="167" formatCode="0.00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 Narrow"/>
      <family val="2"/>
    </font>
    <font>
      <sz val="11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  <charset val="238"/>
    </font>
    <font>
      <b val="true"/>
      <sz val="16"/>
      <name val="Arial"/>
      <family val="2"/>
    </font>
    <font>
      <b val="true"/>
      <sz val="14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8"/>
      <name val="Arial"/>
      <family val="2"/>
    </font>
    <font>
      <b val="true"/>
      <sz val="18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BFBF00"/>
      </patternFill>
    </fill>
    <fill>
      <patternFill patternType="solid">
        <fgColor rgb="FFFFFF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00BFBF"/>
      </patternFill>
    </fill>
    <fill>
      <patternFill patternType="solid">
        <fgColor rgb="FFFFCC00"/>
        <bgColor rgb="FFBFB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667F7F"/>
        <bgColor rgb="FF666699"/>
      </patternFill>
    </fill>
    <fill>
      <patternFill patternType="solid">
        <fgColor rgb="FF7F7F00"/>
        <bgColor rgb="FFBF7200"/>
      </patternFill>
    </fill>
    <fill>
      <patternFill patternType="solid">
        <fgColor rgb="FF7F007F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CC99FF"/>
      </patternFill>
    </fill>
    <fill>
      <patternFill patternType="solid">
        <fgColor rgb="FFFF0000"/>
        <bgColor rgb="FFBF0000"/>
      </patternFill>
    </fill>
    <fill>
      <patternFill patternType="solid">
        <fgColor rgb="FFC0C0C0"/>
        <bgColor rgb="FFCCCCFF"/>
      </patternFill>
    </fill>
    <fill>
      <patternFill patternType="solid">
        <fgColor rgb="FFBF0000"/>
        <bgColor rgb="FF800000"/>
      </patternFill>
    </fill>
    <fill>
      <patternFill patternType="solid">
        <fgColor rgb="FFBF7200"/>
        <bgColor rgb="FF7F7F00"/>
      </patternFill>
    </fill>
    <fill>
      <patternFill patternType="solid">
        <fgColor rgb="FFBFBF00"/>
        <bgColor rgb="FF99CC00"/>
      </patternFill>
    </fill>
    <fill>
      <patternFill patternType="solid">
        <fgColor rgb="FFBF7299"/>
        <bgColor rgb="FF9972BF"/>
      </patternFill>
    </fill>
    <fill>
      <patternFill patternType="solid">
        <fgColor rgb="FF00BFBF"/>
        <bgColor rgb="FF00CCFF"/>
      </patternFill>
    </fill>
    <fill>
      <patternFill patternType="solid">
        <fgColor rgb="FF9972BF"/>
        <bgColor rgb="FFBF7299"/>
      </patternFill>
    </fill>
    <fill>
      <patternFill patternType="solid">
        <fgColor rgb="FF00CCFF"/>
        <bgColor rgb="FF00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7F7F00"/>
      <rgbColor rgb="FF7F007F"/>
      <rgbColor rgb="FF008080"/>
      <rgbColor rgb="FFC0C0C0"/>
      <rgbColor rgb="FF667F7F"/>
      <rgbColor rgb="FF9999FF"/>
      <rgbColor rgb="FF993366"/>
      <rgbColor rgb="FFFFFFCC"/>
      <rgbColor rgb="FFCCFFFF"/>
      <rgbColor rgb="FF660066"/>
      <rgbColor rgb="FFBF7299"/>
      <rgbColor rgb="FF0066CC"/>
      <rgbColor rgb="FFCCCCFF"/>
      <rgbColor rgb="FF000080"/>
      <rgbColor rgb="FFFF00FF"/>
      <rgbColor rgb="FFBFB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FBF"/>
      <rgbColor rgb="FF99CC00"/>
      <rgbColor rgb="FFFFCC00"/>
      <rgbColor rgb="FFFF9900"/>
      <rgbColor rgb="FFBF7200"/>
      <rgbColor rgb="FF666699"/>
      <rgbColor rgb="FF9972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28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2.42"/>
    <col collapsed="false" customWidth="true" hidden="false" outlineLevel="0" max="10" min="6" style="1" width="13.28"/>
    <col collapsed="false" customWidth="true" hidden="false" outlineLevel="0" max="12" min="11" style="1" width="12.7"/>
    <col collapsed="false" customWidth="true" hidden="false" outlineLevel="0" max="13" min="13" style="1" width="14.41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7" min="16" style="1" width="12.7"/>
    <col collapsed="false" customWidth="true" hidden="false" outlineLevel="0" max="18" min="18" style="1" width="13.28"/>
    <col collapsed="false" customWidth="true" hidden="false" outlineLevel="0" max="19" min="19" style="1" width="12.7"/>
    <col collapsed="false" customWidth="true" hidden="false" outlineLevel="0" max="21" min="20" style="1" width="13.28"/>
    <col collapsed="false" customWidth="true" hidden="false" outlineLevel="0" max="24" min="22" style="1" width="12.7"/>
    <col collapsed="false" customWidth="true" hidden="false" outlineLevel="0" max="25" min="25" style="1" width="12.99"/>
    <col collapsed="false" customWidth="true" hidden="false" outlineLevel="0" max="26" min="26" style="1" width="12.7"/>
    <col collapsed="false" customWidth="true" hidden="false" outlineLevel="0" max="27" min="27" style="1" width="13.28"/>
    <col collapsed="false" customWidth="true" hidden="false" outlineLevel="0" max="28" min="28" style="1" width="12.42"/>
    <col collapsed="false" customWidth="true" hidden="false" outlineLevel="0" max="29" min="29" style="1" width="10.99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</row>
    <row r="2" s="5" customFormat="true" ht="13.5" hidden="false" customHeight="true" outlineLevel="0" collapsed="false">
      <c r="A2" s="3" t="s">
        <v>1</v>
      </c>
      <c r="B2" s="4" t="n">
        <v>1</v>
      </c>
      <c r="C2" s="4"/>
      <c r="D2" s="4" t="n">
        <v>2</v>
      </c>
      <c r="E2" s="4"/>
      <c r="F2" s="4" t="n">
        <v>3</v>
      </c>
      <c r="G2" s="4"/>
      <c r="H2" s="4" t="n">
        <v>4</v>
      </c>
      <c r="I2" s="4"/>
      <c r="J2" s="4" t="n">
        <v>5</v>
      </c>
      <c r="K2" s="4"/>
      <c r="L2" s="4" t="n">
        <v>6</v>
      </c>
      <c r="M2" s="4"/>
      <c r="N2" s="4" t="n">
        <v>7</v>
      </c>
      <c r="O2" s="4"/>
      <c r="P2" s="4" t="n">
        <v>8</v>
      </c>
      <c r="Q2" s="4"/>
      <c r="R2" s="4" t="n">
        <v>9</v>
      </c>
      <c r="S2" s="4"/>
      <c r="T2" s="4" t="n">
        <v>10</v>
      </c>
      <c r="U2" s="4"/>
      <c r="V2" s="4" t="n">
        <v>11</v>
      </c>
      <c r="W2" s="4"/>
      <c r="X2" s="4" t="n">
        <v>12</v>
      </c>
      <c r="Y2" s="4"/>
      <c r="Z2" s="4" t="n">
        <v>13</v>
      </c>
      <c r="AA2" s="4"/>
      <c r="AB2" s="4" t="n">
        <v>14</v>
      </c>
      <c r="AC2" s="4"/>
    </row>
    <row r="3" customFormat="false" ht="13.5" hidden="false" customHeight="true" outlineLevel="0" collapsed="false">
      <c r="D3" s="6" t="s">
        <v>2</v>
      </c>
      <c r="E3" s="6"/>
      <c r="F3" s="6"/>
      <c r="G3" s="6"/>
      <c r="H3" s="6"/>
    </row>
    <row r="4" s="5" customFormat="true" ht="22.5" hidden="false" customHeight="true" outlineLevel="0" collapsed="false">
      <c r="A4" s="7" t="s">
        <v>3</v>
      </c>
      <c r="B4" s="8" t="n">
        <v>45934</v>
      </c>
      <c r="C4" s="8" t="n">
        <f aca="false">B4+1</f>
        <v>45935</v>
      </c>
      <c r="D4" s="8" t="n">
        <f aca="false">B4+7</f>
        <v>45941</v>
      </c>
      <c r="E4" s="8" t="n">
        <f aca="false">C4+7</f>
        <v>45942</v>
      </c>
      <c r="F4" s="8" t="n">
        <f aca="false">D4+7</f>
        <v>45948</v>
      </c>
      <c r="G4" s="8" t="n">
        <f aca="false">E4+7</f>
        <v>45949</v>
      </c>
      <c r="H4" s="8" t="n">
        <f aca="false">F4+7</f>
        <v>45955</v>
      </c>
      <c r="I4" s="8" t="n">
        <f aca="false">G4+7</f>
        <v>45956</v>
      </c>
      <c r="J4" s="8" t="n">
        <f aca="false">H4+7</f>
        <v>45962</v>
      </c>
      <c r="K4" s="8" t="n">
        <f aca="false">I4+7</f>
        <v>45963</v>
      </c>
      <c r="L4" s="8" t="n">
        <f aca="false">J4+7</f>
        <v>45969</v>
      </c>
      <c r="M4" s="8" t="n">
        <f aca="false">K4+7</f>
        <v>45970</v>
      </c>
      <c r="N4" s="8" t="n">
        <f aca="false">L4+7</f>
        <v>45976</v>
      </c>
      <c r="O4" s="8" t="n">
        <f aca="false">M4+7</f>
        <v>45977</v>
      </c>
      <c r="P4" s="8" t="n">
        <f aca="false">N4+7</f>
        <v>45983</v>
      </c>
      <c r="Q4" s="8" t="n">
        <f aca="false">O4+7</f>
        <v>45984</v>
      </c>
      <c r="R4" s="8" t="n">
        <f aca="false">P4+7</f>
        <v>45990</v>
      </c>
      <c r="S4" s="8" t="n">
        <f aca="false">Q4+7</f>
        <v>45991</v>
      </c>
      <c r="T4" s="8" t="n">
        <f aca="false">R4+7</f>
        <v>45997</v>
      </c>
      <c r="U4" s="8" t="n">
        <f aca="false">S4+7</f>
        <v>45998</v>
      </c>
      <c r="V4" s="8" t="n">
        <f aca="false">T4+7</f>
        <v>46004</v>
      </c>
      <c r="W4" s="8" t="n">
        <f aca="false">U4+7</f>
        <v>46005</v>
      </c>
      <c r="X4" s="8" t="n">
        <f aca="false">V4+7</f>
        <v>46011</v>
      </c>
      <c r="Y4" s="8" t="n">
        <f aca="false">W4+7</f>
        <v>46012</v>
      </c>
      <c r="Z4" s="9" t="n">
        <v>46032</v>
      </c>
      <c r="AA4" s="9" t="n">
        <f aca="false">Z4+1</f>
        <v>46033</v>
      </c>
      <c r="AB4" s="9" t="n">
        <f aca="false">Z4+7</f>
        <v>46039</v>
      </c>
      <c r="AC4" s="9" t="n">
        <f aca="false">AA4+7</f>
        <v>46040</v>
      </c>
    </row>
    <row r="5" customFormat="false" ht="13.5" hidden="false" customHeight="true" outlineLevel="0" collapsed="false">
      <c r="A5" s="10" t="s">
        <v>4</v>
      </c>
      <c r="B5" s="11"/>
      <c r="C5" s="12" t="s">
        <v>5</v>
      </c>
      <c r="D5" s="13" t="s">
        <v>6</v>
      </c>
      <c r="E5" s="14" t="s">
        <v>7</v>
      </c>
      <c r="F5" s="15" t="s">
        <v>8</v>
      </c>
      <c r="G5" s="16" t="s">
        <v>9</v>
      </c>
      <c r="H5" s="13" t="s">
        <v>6</v>
      </c>
      <c r="I5" s="14" t="s">
        <v>10</v>
      </c>
      <c r="J5" s="17" t="s">
        <v>11</v>
      </c>
      <c r="K5" s="17" t="s">
        <v>12</v>
      </c>
      <c r="L5" s="18" t="s">
        <v>13</v>
      </c>
      <c r="M5" s="19" t="s">
        <v>14</v>
      </c>
      <c r="N5" s="20" t="s">
        <v>14</v>
      </c>
      <c r="O5" s="21"/>
      <c r="P5" s="18" t="s">
        <v>13</v>
      </c>
      <c r="Q5" s="15" t="s">
        <v>8</v>
      </c>
      <c r="R5" s="12" t="s">
        <v>5</v>
      </c>
      <c r="S5" s="21"/>
      <c r="T5" s="15" t="s">
        <v>8</v>
      </c>
      <c r="U5" s="18" t="s">
        <v>13</v>
      </c>
      <c r="V5" s="22" t="s">
        <v>6</v>
      </c>
      <c r="W5" s="17" t="s">
        <v>11</v>
      </c>
      <c r="X5" s="21"/>
      <c r="Y5" s="23" t="s">
        <v>10</v>
      </c>
      <c r="Z5" s="13" t="s">
        <v>6</v>
      </c>
      <c r="AA5" s="15" t="s">
        <v>8</v>
      </c>
      <c r="AB5" s="17" t="s">
        <v>12</v>
      </c>
      <c r="AC5" s="16" t="s">
        <v>9</v>
      </c>
    </row>
    <row r="6" customFormat="false" ht="13.5" hidden="false" customHeight="true" outlineLevel="0" collapsed="false">
      <c r="A6" s="10" t="s">
        <v>15</v>
      </c>
      <c r="B6" s="19" t="s">
        <v>14</v>
      </c>
      <c r="C6" s="12" t="s">
        <v>5</v>
      </c>
      <c r="D6" s="13" t="s">
        <v>6</v>
      </c>
      <c r="E6" s="14" t="s">
        <v>7</v>
      </c>
      <c r="F6" s="15" t="s">
        <v>8</v>
      </c>
      <c r="G6" s="16" t="s">
        <v>9</v>
      </c>
      <c r="H6" s="13" t="s">
        <v>6</v>
      </c>
      <c r="I6" s="14" t="s">
        <v>10</v>
      </c>
      <c r="J6" s="17" t="s">
        <v>11</v>
      </c>
      <c r="K6" s="17" t="s">
        <v>12</v>
      </c>
      <c r="L6" s="18" t="s">
        <v>13</v>
      </c>
      <c r="M6" s="19" t="s">
        <v>14</v>
      </c>
      <c r="N6" s="20" t="s">
        <v>14</v>
      </c>
      <c r="O6" s="21"/>
      <c r="P6" s="18" t="s">
        <v>13</v>
      </c>
      <c r="Q6" s="15" t="s">
        <v>8</v>
      </c>
      <c r="R6" s="12" t="s">
        <v>5</v>
      </c>
      <c r="S6" s="21"/>
      <c r="T6" s="15" t="s">
        <v>8</v>
      </c>
      <c r="U6" s="18" t="s">
        <v>13</v>
      </c>
      <c r="V6" s="22" t="s">
        <v>6</v>
      </c>
      <c r="W6" s="17" t="s">
        <v>11</v>
      </c>
      <c r="X6" s="21"/>
      <c r="Y6" s="23" t="s">
        <v>10</v>
      </c>
      <c r="Z6" s="13" t="s">
        <v>6</v>
      </c>
      <c r="AA6" s="15" t="s">
        <v>8</v>
      </c>
      <c r="AB6" s="17" t="s">
        <v>12</v>
      </c>
      <c r="AC6" s="16" t="s">
        <v>9</v>
      </c>
    </row>
    <row r="7" customFormat="false" ht="13.5" hidden="false" customHeight="true" outlineLevel="0" collapsed="false">
      <c r="A7" s="10" t="s">
        <v>16</v>
      </c>
      <c r="B7" s="19" t="s">
        <v>14</v>
      </c>
      <c r="C7" s="12" t="s">
        <v>5</v>
      </c>
      <c r="D7" s="13" t="s">
        <v>6</v>
      </c>
      <c r="E7" s="14" t="s">
        <v>7</v>
      </c>
      <c r="F7" s="15" t="s">
        <v>8</v>
      </c>
      <c r="G7" s="21"/>
      <c r="H7" s="13" t="s">
        <v>6</v>
      </c>
      <c r="I7" s="14" t="s">
        <v>10</v>
      </c>
      <c r="J7" s="17" t="s">
        <v>11</v>
      </c>
      <c r="K7" s="17" t="s">
        <v>12</v>
      </c>
      <c r="L7" s="18" t="s">
        <v>13</v>
      </c>
      <c r="M7" s="21"/>
      <c r="N7" s="21"/>
      <c r="O7" s="21"/>
      <c r="P7" s="18" t="s">
        <v>13</v>
      </c>
      <c r="Q7" s="15" t="s">
        <v>8</v>
      </c>
      <c r="R7" s="12" t="s">
        <v>5</v>
      </c>
      <c r="S7" s="21"/>
      <c r="T7" s="15" t="s">
        <v>8</v>
      </c>
      <c r="U7" s="18" t="s">
        <v>13</v>
      </c>
      <c r="V7" s="22" t="s">
        <v>6</v>
      </c>
      <c r="W7" s="17" t="s">
        <v>11</v>
      </c>
      <c r="X7" s="21"/>
      <c r="Y7" s="21"/>
      <c r="Z7" s="21"/>
      <c r="AA7" s="16" t="s">
        <v>9</v>
      </c>
      <c r="AB7" s="17" t="s">
        <v>12</v>
      </c>
      <c r="AC7" s="16" t="s">
        <v>9</v>
      </c>
    </row>
    <row r="8" customFormat="false" ht="13.5" hidden="false" customHeight="true" outlineLevel="0" collapsed="false">
      <c r="A8" s="10" t="s">
        <v>17</v>
      </c>
      <c r="B8" s="19" t="s">
        <v>14</v>
      </c>
      <c r="C8" s="12" t="s">
        <v>5</v>
      </c>
      <c r="D8" s="13" t="s">
        <v>6</v>
      </c>
      <c r="E8" s="14" t="s">
        <v>7</v>
      </c>
      <c r="F8" s="15" t="s">
        <v>8</v>
      </c>
      <c r="G8" s="21"/>
      <c r="H8" s="13" t="s">
        <v>6</v>
      </c>
      <c r="I8" s="14" t="s">
        <v>10</v>
      </c>
      <c r="J8" s="17" t="s">
        <v>11</v>
      </c>
      <c r="K8" s="17" t="s">
        <v>12</v>
      </c>
      <c r="L8" s="18" t="s">
        <v>13</v>
      </c>
      <c r="M8" s="24"/>
      <c r="N8" s="21"/>
      <c r="O8" s="21"/>
      <c r="P8" s="18" t="s">
        <v>13</v>
      </c>
      <c r="Q8" s="15" t="s">
        <v>8</v>
      </c>
      <c r="R8" s="21"/>
      <c r="S8" s="21"/>
      <c r="T8" s="15" t="s">
        <v>8</v>
      </c>
      <c r="U8" s="18" t="s">
        <v>13</v>
      </c>
      <c r="V8" s="22" t="s">
        <v>6</v>
      </c>
      <c r="W8" s="21"/>
      <c r="X8" s="21"/>
      <c r="Y8" s="21"/>
      <c r="Z8" s="21"/>
      <c r="AA8" s="16" t="s">
        <v>9</v>
      </c>
      <c r="AB8" s="21"/>
      <c r="AC8" s="23" t="s">
        <v>7</v>
      </c>
    </row>
    <row r="9" customFormat="false" ht="13.5" hidden="false" customHeight="true" outlineLevel="0" collapsed="false">
      <c r="A9" s="10" t="s">
        <v>18</v>
      </c>
      <c r="B9" s="21"/>
      <c r="C9" s="21"/>
      <c r="D9" s="21"/>
      <c r="E9" s="14" t="s">
        <v>7</v>
      </c>
      <c r="F9" s="21"/>
      <c r="G9" s="21"/>
      <c r="H9" s="21"/>
      <c r="I9" s="14" t="s">
        <v>10</v>
      </c>
      <c r="J9" s="21"/>
      <c r="K9" s="21"/>
      <c r="L9" s="18" t="s">
        <v>13</v>
      </c>
      <c r="M9" s="21"/>
      <c r="N9" s="21"/>
      <c r="O9" s="21"/>
      <c r="P9" s="18" t="s">
        <v>13</v>
      </c>
      <c r="Q9" s="21"/>
      <c r="R9" s="21"/>
      <c r="S9" s="21"/>
      <c r="T9" s="21"/>
      <c r="U9" s="21"/>
      <c r="V9" s="21"/>
      <c r="W9" s="21"/>
      <c r="X9" s="25"/>
      <c r="Y9" s="21"/>
      <c r="Z9" s="21"/>
      <c r="AA9" s="21"/>
      <c r="AB9" s="21"/>
      <c r="AC9" s="23" t="s">
        <v>7</v>
      </c>
    </row>
    <row r="10" customFormat="false" ht="13.5" hidden="false" customHeight="true" outlineLevel="0" collapsed="false">
      <c r="A10" s="26"/>
      <c r="B10" s="27"/>
      <c r="C10" s="27"/>
      <c r="D10" s="28"/>
      <c r="E10" s="28"/>
      <c r="F10" s="28"/>
      <c r="G10" s="28"/>
      <c r="H10" s="27"/>
      <c r="I10" s="27"/>
      <c r="J10" s="27"/>
      <c r="K10" s="27"/>
      <c r="L10" s="29"/>
      <c r="M10" s="27"/>
      <c r="N10" s="27"/>
      <c r="O10" s="27"/>
      <c r="P10" s="30"/>
      <c r="Q10" s="29"/>
      <c r="R10" s="31"/>
      <c r="S10" s="32"/>
      <c r="T10" s="29"/>
      <c r="U10" s="32"/>
      <c r="V10" s="29"/>
      <c r="W10" s="32"/>
      <c r="X10" s="32"/>
      <c r="Y10" s="32"/>
      <c r="Z10" s="31"/>
      <c r="AA10" s="29"/>
      <c r="AB10" s="32"/>
      <c r="AC10" s="29"/>
    </row>
    <row r="11" customFormat="false" ht="16.5" hidden="false" customHeight="false" outlineLevel="0" collapsed="false">
      <c r="D11" s="6" t="s">
        <v>19</v>
      </c>
      <c r="E11" s="6"/>
      <c r="F11" s="6"/>
      <c r="G11" s="6"/>
      <c r="H11" s="6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s="5" customFormat="true" ht="22.5" hidden="false" customHeight="true" outlineLevel="0" collapsed="false">
      <c r="A12" s="7" t="s">
        <v>3</v>
      </c>
      <c r="B12" s="8" t="n">
        <f aca="false">B4</f>
        <v>45934</v>
      </c>
      <c r="C12" s="8" t="n">
        <f aca="false">C4</f>
        <v>45935</v>
      </c>
      <c r="D12" s="8" t="n">
        <f aca="false">D4</f>
        <v>45941</v>
      </c>
      <c r="E12" s="8" t="n">
        <f aca="false">E4</f>
        <v>45942</v>
      </c>
      <c r="F12" s="8" t="n">
        <f aca="false">F4</f>
        <v>45948</v>
      </c>
      <c r="G12" s="8" t="n">
        <f aca="false">G4</f>
        <v>45949</v>
      </c>
      <c r="H12" s="8" t="n">
        <f aca="false">H4</f>
        <v>45955</v>
      </c>
      <c r="I12" s="8" t="n">
        <f aca="false">I4</f>
        <v>45956</v>
      </c>
      <c r="J12" s="8" t="n">
        <f aca="false">J4</f>
        <v>45962</v>
      </c>
      <c r="K12" s="8" t="n">
        <f aca="false">K4</f>
        <v>45963</v>
      </c>
      <c r="L12" s="8" t="n">
        <f aca="false">L4</f>
        <v>45969</v>
      </c>
      <c r="M12" s="8" t="n">
        <f aca="false">M4</f>
        <v>45970</v>
      </c>
      <c r="N12" s="8" t="n">
        <f aca="false">N4</f>
        <v>45976</v>
      </c>
      <c r="O12" s="8" t="n">
        <f aca="false">O4</f>
        <v>45977</v>
      </c>
      <c r="P12" s="8" t="n">
        <f aca="false">P4</f>
        <v>45983</v>
      </c>
      <c r="Q12" s="8" t="n">
        <f aca="false">Q4</f>
        <v>45984</v>
      </c>
      <c r="R12" s="8" t="n">
        <f aca="false">R4</f>
        <v>45990</v>
      </c>
      <c r="S12" s="8" t="n">
        <f aca="false">S4</f>
        <v>45991</v>
      </c>
      <c r="T12" s="8" t="n">
        <f aca="false">T4</f>
        <v>45997</v>
      </c>
      <c r="U12" s="8" t="n">
        <f aca="false">U4</f>
        <v>45998</v>
      </c>
      <c r="V12" s="8" t="n">
        <f aca="false">V4</f>
        <v>46004</v>
      </c>
      <c r="W12" s="8" t="n">
        <f aca="false">W4</f>
        <v>46005</v>
      </c>
      <c r="X12" s="8" t="n">
        <f aca="false">X4</f>
        <v>46011</v>
      </c>
      <c r="Y12" s="8" t="n">
        <f aca="false">Y4</f>
        <v>46012</v>
      </c>
      <c r="Z12" s="8" t="n">
        <f aca="false">Z4</f>
        <v>46032</v>
      </c>
      <c r="AA12" s="8" t="n">
        <f aca="false">AA4</f>
        <v>46033</v>
      </c>
      <c r="AB12" s="8" t="n">
        <f aca="false">AB4</f>
        <v>46039</v>
      </c>
      <c r="AC12" s="8" t="n">
        <f aca="false">AC4</f>
        <v>46040</v>
      </c>
    </row>
    <row r="13" customFormat="false" ht="13.5" hidden="false" customHeight="true" outlineLevel="0" collapsed="false">
      <c r="A13" s="10" t="s">
        <v>4</v>
      </c>
      <c r="B13" s="11"/>
      <c r="C13" s="12" t="s">
        <v>5</v>
      </c>
      <c r="D13" s="13" t="s">
        <v>6</v>
      </c>
      <c r="E13" s="14" t="s">
        <v>7</v>
      </c>
      <c r="F13" s="18" t="s">
        <v>13</v>
      </c>
      <c r="G13" s="15" t="s">
        <v>8</v>
      </c>
      <c r="H13" s="13" t="s">
        <v>6</v>
      </c>
      <c r="I13" s="14" t="s">
        <v>10</v>
      </c>
      <c r="J13" s="17" t="s">
        <v>12</v>
      </c>
      <c r="K13" s="17" t="s">
        <v>11</v>
      </c>
      <c r="L13" s="15" t="s">
        <v>8</v>
      </c>
      <c r="M13" s="19" t="s">
        <v>14</v>
      </c>
      <c r="N13" s="20" t="s">
        <v>14</v>
      </c>
      <c r="O13" s="21"/>
      <c r="P13" s="15" t="s">
        <v>8</v>
      </c>
      <c r="Q13" s="18" t="s">
        <v>13</v>
      </c>
      <c r="R13" s="12" t="s">
        <v>5</v>
      </c>
      <c r="S13" s="21"/>
      <c r="T13" s="18" t="s">
        <v>13</v>
      </c>
      <c r="U13" s="16" t="s">
        <v>9</v>
      </c>
      <c r="V13" s="22" t="s">
        <v>6</v>
      </c>
      <c r="W13" s="17" t="s">
        <v>12</v>
      </c>
      <c r="X13" s="21"/>
      <c r="Y13" s="23" t="s">
        <v>10</v>
      </c>
      <c r="Z13" s="13" t="s">
        <v>6</v>
      </c>
      <c r="AA13" s="16" t="s">
        <v>9</v>
      </c>
      <c r="AB13" s="21"/>
      <c r="AC13" s="17" t="s">
        <v>11</v>
      </c>
    </row>
    <row r="14" customFormat="false" ht="13.5" hidden="false" customHeight="true" outlineLevel="0" collapsed="false">
      <c r="A14" s="10" t="s">
        <v>15</v>
      </c>
      <c r="B14" s="19" t="s">
        <v>14</v>
      </c>
      <c r="C14" s="12" t="s">
        <v>5</v>
      </c>
      <c r="D14" s="13" t="s">
        <v>6</v>
      </c>
      <c r="E14" s="14" t="s">
        <v>7</v>
      </c>
      <c r="F14" s="18" t="s">
        <v>13</v>
      </c>
      <c r="G14" s="15" t="s">
        <v>8</v>
      </c>
      <c r="H14" s="13" t="s">
        <v>6</v>
      </c>
      <c r="I14" s="14" t="s">
        <v>10</v>
      </c>
      <c r="J14" s="17" t="s">
        <v>12</v>
      </c>
      <c r="K14" s="17" t="s">
        <v>11</v>
      </c>
      <c r="L14" s="15" t="s">
        <v>8</v>
      </c>
      <c r="M14" s="19" t="s">
        <v>14</v>
      </c>
      <c r="N14" s="20" t="s">
        <v>14</v>
      </c>
      <c r="O14" s="21"/>
      <c r="P14" s="15" t="s">
        <v>8</v>
      </c>
      <c r="Q14" s="18" t="s">
        <v>13</v>
      </c>
      <c r="R14" s="12" t="s">
        <v>5</v>
      </c>
      <c r="S14" s="21"/>
      <c r="T14" s="18" t="s">
        <v>13</v>
      </c>
      <c r="U14" s="16" t="s">
        <v>9</v>
      </c>
      <c r="V14" s="22" t="s">
        <v>6</v>
      </c>
      <c r="W14" s="17" t="s">
        <v>12</v>
      </c>
      <c r="X14" s="21"/>
      <c r="Y14" s="23" t="s">
        <v>10</v>
      </c>
      <c r="Z14" s="13" t="s">
        <v>6</v>
      </c>
      <c r="AA14" s="16" t="s">
        <v>9</v>
      </c>
      <c r="AB14" s="21"/>
      <c r="AC14" s="17" t="s">
        <v>11</v>
      </c>
    </row>
    <row r="15" customFormat="false" ht="13.5" hidden="false" customHeight="true" outlineLevel="0" collapsed="false">
      <c r="A15" s="10" t="s">
        <v>16</v>
      </c>
      <c r="B15" s="19" t="s">
        <v>14</v>
      </c>
      <c r="C15" s="12" t="s">
        <v>5</v>
      </c>
      <c r="D15" s="13" t="s">
        <v>6</v>
      </c>
      <c r="E15" s="14" t="s">
        <v>7</v>
      </c>
      <c r="F15" s="18" t="s">
        <v>13</v>
      </c>
      <c r="G15" s="15" t="s">
        <v>8</v>
      </c>
      <c r="H15" s="13" t="s">
        <v>6</v>
      </c>
      <c r="I15" s="14" t="s">
        <v>10</v>
      </c>
      <c r="J15" s="17" t="s">
        <v>12</v>
      </c>
      <c r="K15" s="17" t="s">
        <v>11</v>
      </c>
      <c r="L15" s="15" t="s">
        <v>8</v>
      </c>
      <c r="M15" s="16" t="s">
        <v>9</v>
      </c>
      <c r="N15" s="21"/>
      <c r="O15" s="21"/>
      <c r="P15" s="15" t="s">
        <v>8</v>
      </c>
      <c r="Q15" s="18" t="s">
        <v>13</v>
      </c>
      <c r="R15" s="12" t="s">
        <v>5</v>
      </c>
      <c r="S15" s="21"/>
      <c r="T15" s="18" t="s">
        <v>13</v>
      </c>
      <c r="U15" s="21"/>
      <c r="V15" s="22" t="s">
        <v>6</v>
      </c>
      <c r="W15" s="17" t="s">
        <v>12</v>
      </c>
      <c r="X15" s="21"/>
      <c r="Y15" s="21"/>
      <c r="Z15" s="15" t="s">
        <v>8</v>
      </c>
      <c r="AA15" s="21"/>
      <c r="AB15" s="21"/>
      <c r="AC15" s="17" t="s">
        <v>11</v>
      </c>
    </row>
    <row r="16" customFormat="false" ht="13.5" hidden="false" customHeight="true" outlineLevel="0" collapsed="false">
      <c r="A16" s="10" t="s">
        <v>17</v>
      </c>
      <c r="B16" s="19" t="s">
        <v>14</v>
      </c>
      <c r="C16" s="12" t="s">
        <v>5</v>
      </c>
      <c r="D16" s="13" t="s">
        <v>6</v>
      </c>
      <c r="E16" s="14" t="s">
        <v>7</v>
      </c>
      <c r="F16" s="18" t="s">
        <v>13</v>
      </c>
      <c r="G16" s="15" t="s">
        <v>8</v>
      </c>
      <c r="H16" s="13" t="s">
        <v>6</v>
      </c>
      <c r="I16" s="14" t="s">
        <v>10</v>
      </c>
      <c r="J16" s="17" t="s">
        <v>12</v>
      </c>
      <c r="K16" s="17" t="s">
        <v>11</v>
      </c>
      <c r="L16" s="15" t="s">
        <v>8</v>
      </c>
      <c r="M16" s="16" t="s">
        <v>9</v>
      </c>
      <c r="N16" s="21"/>
      <c r="O16" s="21"/>
      <c r="P16" s="15" t="s">
        <v>8</v>
      </c>
      <c r="Q16" s="18" t="s">
        <v>13</v>
      </c>
      <c r="R16" s="21"/>
      <c r="S16" s="21"/>
      <c r="T16" s="18" t="s">
        <v>13</v>
      </c>
      <c r="U16" s="21"/>
      <c r="V16" s="22" t="s">
        <v>6</v>
      </c>
      <c r="W16" s="21"/>
      <c r="X16" s="21"/>
      <c r="Y16" s="21"/>
      <c r="Z16" s="15" t="s">
        <v>8</v>
      </c>
      <c r="AA16" s="21"/>
      <c r="AB16" s="21"/>
      <c r="AC16" s="23" t="s">
        <v>7</v>
      </c>
    </row>
    <row r="17" customFormat="false" ht="13.5" hidden="false" customHeight="true" outlineLevel="0" collapsed="false">
      <c r="A17" s="10" t="s">
        <v>18</v>
      </c>
      <c r="B17" s="21"/>
      <c r="C17" s="21"/>
      <c r="D17" s="21"/>
      <c r="E17" s="14" t="s">
        <v>7</v>
      </c>
      <c r="F17" s="18" t="s">
        <v>13</v>
      </c>
      <c r="G17" s="21"/>
      <c r="H17" s="21"/>
      <c r="I17" s="14" t="s">
        <v>10</v>
      </c>
      <c r="J17" s="21"/>
      <c r="K17" s="21"/>
      <c r="L17" s="21"/>
      <c r="M17" s="16" t="s">
        <v>9</v>
      </c>
      <c r="N17" s="21"/>
      <c r="O17" s="21"/>
      <c r="P17" s="21"/>
      <c r="Q17" s="18" t="s">
        <v>13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3" t="s">
        <v>7</v>
      </c>
      <c r="AH17" s="1" t="s">
        <v>20</v>
      </c>
    </row>
    <row r="18" customFormat="false" ht="13.5" hidden="false" customHeight="true" outlineLevel="0" collapsed="false">
      <c r="A18" s="26"/>
      <c r="B18" s="32"/>
      <c r="C18" s="32"/>
      <c r="D18" s="31"/>
      <c r="E18" s="31"/>
      <c r="F18" s="32"/>
      <c r="G18" s="29"/>
      <c r="I18" s="32"/>
      <c r="J18" s="32"/>
      <c r="K18" s="29"/>
      <c r="L18" s="31"/>
      <c r="M18" s="32"/>
      <c r="N18" s="31"/>
      <c r="O18" s="29"/>
      <c r="P18" s="32"/>
      <c r="Q18" s="32"/>
      <c r="R18" s="29"/>
      <c r="S18" s="29"/>
      <c r="T18" s="32"/>
      <c r="U18" s="29"/>
      <c r="V18" s="32"/>
      <c r="W18" s="32"/>
      <c r="X18" s="32"/>
      <c r="Y18" s="32"/>
      <c r="Z18" s="29"/>
      <c r="AA18" s="32"/>
      <c r="AB18" s="32"/>
      <c r="AC18" s="29"/>
    </row>
    <row r="19" customFormat="false" ht="13.5" hidden="false" customHeight="true" outlineLevel="0" collapsed="false">
      <c r="D19" s="6" t="s">
        <v>21</v>
      </c>
      <c r="E19" s="6"/>
      <c r="F19" s="6"/>
      <c r="G19" s="6"/>
      <c r="H19" s="6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</row>
    <row r="20" customFormat="false" ht="13.5" hidden="false" customHeight="true" outlineLevel="0" collapsed="false">
      <c r="A20" s="7" t="s">
        <v>3</v>
      </c>
      <c r="B20" s="8" t="n">
        <f aca="false">B4</f>
        <v>45934</v>
      </c>
      <c r="C20" s="8" t="n">
        <f aca="false">C4</f>
        <v>45935</v>
      </c>
      <c r="D20" s="8" t="n">
        <f aca="false">D4</f>
        <v>45941</v>
      </c>
      <c r="E20" s="8" t="n">
        <f aca="false">E4</f>
        <v>45942</v>
      </c>
      <c r="F20" s="8" t="n">
        <f aca="false">F4</f>
        <v>45948</v>
      </c>
      <c r="G20" s="8" t="n">
        <f aca="false">G4</f>
        <v>45949</v>
      </c>
      <c r="H20" s="8" t="n">
        <f aca="false">H4</f>
        <v>45955</v>
      </c>
      <c r="I20" s="8" t="n">
        <f aca="false">I4</f>
        <v>45956</v>
      </c>
      <c r="J20" s="8" t="n">
        <f aca="false">J4</f>
        <v>45962</v>
      </c>
      <c r="K20" s="8" t="n">
        <f aca="false">K4</f>
        <v>45963</v>
      </c>
      <c r="L20" s="8" t="n">
        <f aca="false">L4</f>
        <v>45969</v>
      </c>
      <c r="M20" s="8" t="n">
        <f aca="false">M4</f>
        <v>45970</v>
      </c>
      <c r="N20" s="8" t="n">
        <f aca="false">N4</f>
        <v>45976</v>
      </c>
      <c r="O20" s="8" t="n">
        <f aca="false">O4</f>
        <v>45977</v>
      </c>
      <c r="P20" s="8" t="n">
        <f aca="false">P4</f>
        <v>45983</v>
      </c>
      <c r="Q20" s="8" t="n">
        <f aca="false">Q4</f>
        <v>45984</v>
      </c>
      <c r="R20" s="8" t="n">
        <f aca="false">R4</f>
        <v>45990</v>
      </c>
      <c r="S20" s="8" t="n">
        <f aca="false">S4</f>
        <v>45991</v>
      </c>
      <c r="T20" s="8" t="n">
        <f aca="false">T4</f>
        <v>45997</v>
      </c>
      <c r="U20" s="8" t="n">
        <f aca="false">U4</f>
        <v>45998</v>
      </c>
      <c r="V20" s="8" t="n">
        <f aca="false">V4</f>
        <v>46004</v>
      </c>
      <c r="W20" s="8" t="n">
        <f aca="false">W4</f>
        <v>46005</v>
      </c>
      <c r="X20" s="8" t="n">
        <f aca="false">X4</f>
        <v>46011</v>
      </c>
      <c r="Y20" s="8" t="n">
        <f aca="false">Y4</f>
        <v>46012</v>
      </c>
      <c r="Z20" s="8" t="n">
        <f aca="false">Z12</f>
        <v>46032</v>
      </c>
      <c r="AA20" s="8" t="n">
        <f aca="false">AA12</f>
        <v>46033</v>
      </c>
      <c r="AB20" s="8" t="n">
        <f aca="false">AB12</f>
        <v>46039</v>
      </c>
      <c r="AC20" s="8" t="n">
        <f aca="false">AC12</f>
        <v>46040</v>
      </c>
    </row>
    <row r="21" customFormat="false" ht="13.5" hidden="false" customHeight="true" outlineLevel="0" collapsed="false">
      <c r="A21" s="10" t="s">
        <v>4</v>
      </c>
      <c r="B21" s="21"/>
      <c r="C21" s="12" t="s">
        <v>5</v>
      </c>
      <c r="D21" s="19" t="s">
        <v>14</v>
      </c>
      <c r="E21" s="13" t="s">
        <v>6</v>
      </c>
      <c r="F21" s="17" t="s">
        <v>11</v>
      </c>
      <c r="G21" s="17" t="s">
        <v>12</v>
      </c>
      <c r="H21" s="16" t="s">
        <v>9</v>
      </c>
      <c r="I21" s="14" t="s">
        <v>10</v>
      </c>
      <c r="J21" s="18" t="s">
        <v>13</v>
      </c>
      <c r="K21" s="15" t="s">
        <v>8</v>
      </c>
      <c r="L21" s="21"/>
      <c r="M21" s="14" t="s">
        <v>7</v>
      </c>
      <c r="N21" s="21"/>
      <c r="O21" s="13" t="s">
        <v>6</v>
      </c>
      <c r="P21" s="17" t="s">
        <v>11</v>
      </c>
      <c r="Q21" s="17" t="s">
        <v>12</v>
      </c>
      <c r="R21" s="12" t="s">
        <v>5</v>
      </c>
      <c r="S21" s="21"/>
      <c r="T21" s="21"/>
      <c r="U21" s="15" t="s">
        <v>8</v>
      </c>
      <c r="V21" s="18" t="s">
        <v>13</v>
      </c>
      <c r="W21" s="22" t="s">
        <v>6</v>
      </c>
      <c r="X21" s="21"/>
      <c r="Y21" s="23" t="s">
        <v>10</v>
      </c>
      <c r="Z21" s="15" t="s">
        <v>8</v>
      </c>
      <c r="AA21" s="21"/>
      <c r="AB21" s="15" t="s">
        <v>8</v>
      </c>
      <c r="AC21" s="18" t="s">
        <v>13</v>
      </c>
    </row>
    <row r="22" customFormat="false" ht="13.5" hidden="false" customHeight="true" outlineLevel="0" collapsed="false">
      <c r="A22" s="10" t="s">
        <v>15</v>
      </c>
      <c r="B22" s="16" t="s">
        <v>9</v>
      </c>
      <c r="C22" s="12" t="s">
        <v>5</v>
      </c>
      <c r="D22" s="19" t="s">
        <v>14</v>
      </c>
      <c r="E22" s="13" t="s">
        <v>6</v>
      </c>
      <c r="F22" s="17" t="s">
        <v>11</v>
      </c>
      <c r="G22" s="17" t="s">
        <v>12</v>
      </c>
      <c r="H22" s="16" t="s">
        <v>9</v>
      </c>
      <c r="I22" s="14" t="s">
        <v>10</v>
      </c>
      <c r="J22" s="18" t="s">
        <v>13</v>
      </c>
      <c r="K22" s="15" t="s">
        <v>8</v>
      </c>
      <c r="L22" s="21"/>
      <c r="M22" s="14" t="s">
        <v>7</v>
      </c>
      <c r="N22" s="21"/>
      <c r="O22" s="13" t="s">
        <v>6</v>
      </c>
      <c r="P22" s="17" t="s">
        <v>11</v>
      </c>
      <c r="Q22" s="17" t="s">
        <v>12</v>
      </c>
      <c r="R22" s="12" t="s">
        <v>5</v>
      </c>
      <c r="S22" s="21"/>
      <c r="T22" s="21"/>
      <c r="U22" s="15" t="s">
        <v>8</v>
      </c>
      <c r="V22" s="18" t="s">
        <v>13</v>
      </c>
      <c r="W22" s="22" t="s">
        <v>6</v>
      </c>
      <c r="X22" s="21"/>
      <c r="Y22" s="23" t="s">
        <v>10</v>
      </c>
      <c r="Z22" s="15" t="s">
        <v>8</v>
      </c>
      <c r="AA22" s="21"/>
      <c r="AB22" s="15" t="s">
        <v>8</v>
      </c>
      <c r="AC22" s="18" t="s">
        <v>13</v>
      </c>
    </row>
    <row r="23" customFormat="false" ht="13.5" hidden="false" customHeight="true" outlineLevel="0" collapsed="false">
      <c r="A23" s="10" t="s">
        <v>16</v>
      </c>
      <c r="B23" s="16" t="s">
        <v>9</v>
      </c>
      <c r="C23" s="12" t="s">
        <v>5</v>
      </c>
      <c r="D23" s="19" t="s">
        <v>14</v>
      </c>
      <c r="E23" s="13" t="s">
        <v>6</v>
      </c>
      <c r="F23" s="17" t="s">
        <v>11</v>
      </c>
      <c r="G23" s="17" t="s">
        <v>12</v>
      </c>
      <c r="H23" s="21"/>
      <c r="I23" s="14" t="s">
        <v>10</v>
      </c>
      <c r="J23" s="18" t="s">
        <v>13</v>
      </c>
      <c r="K23" s="15" t="s">
        <v>8</v>
      </c>
      <c r="L23" s="21"/>
      <c r="M23" s="14" t="s">
        <v>7</v>
      </c>
      <c r="N23" s="20" t="s">
        <v>14</v>
      </c>
      <c r="O23" s="13" t="s">
        <v>6</v>
      </c>
      <c r="P23" s="17" t="s">
        <v>11</v>
      </c>
      <c r="Q23" s="17" t="s">
        <v>12</v>
      </c>
      <c r="R23" s="12" t="s">
        <v>5</v>
      </c>
      <c r="S23" s="21"/>
      <c r="T23" s="21"/>
      <c r="U23" s="15" t="s">
        <v>8</v>
      </c>
      <c r="V23" s="18" t="s">
        <v>13</v>
      </c>
      <c r="W23" s="22" t="s">
        <v>6</v>
      </c>
      <c r="X23" s="21"/>
      <c r="Y23" s="23" t="s">
        <v>7</v>
      </c>
      <c r="Z23" s="13" t="s">
        <v>6</v>
      </c>
      <c r="AA23" s="16" t="s">
        <v>9</v>
      </c>
      <c r="AB23" s="15" t="s">
        <v>8</v>
      </c>
      <c r="AC23" s="18" t="s">
        <v>13</v>
      </c>
    </row>
    <row r="24" customFormat="false" ht="13.5" hidden="false" customHeight="true" outlineLevel="0" collapsed="false">
      <c r="A24" s="10" t="s">
        <v>17</v>
      </c>
      <c r="B24" s="16" t="s">
        <v>9</v>
      </c>
      <c r="C24" s="12" t="s">
        <v>5</v>
      </c>
      <c r="D24" s="19" t="s">
        <v>14</v>
      </c>
      <c r="E24" s="13" t="s">
        <v>6</v>
      </c>
      <c r="F24" s="17" t="s">
        <v>11</v>
      </c>
      <c r="G24" s="17" t="s">
        <v>12</v>
      </c>
      <c r="H24" s="21"/>
      <c r="I24" s="14" t="s">
        <v>10</v>
      </c>
      <c r="J24" s="18" t="s">
        <v>13</v>
      </c>
      <c r="K24" s="15" t="s">
        <v>8</v>
      </c>
      <c r="L24" s="21"/>
      <c r="M24" s="14" t="s">
        <v>7</v>
      </c>
      <c r="N24" s="20" t="s">
        <v>14</v>
      </c>
      <c r="O24" s="13" t="s">
        <v>6</v>
      </c>
      <c r="P24" s="21"/>
      <c r="Q24" s="21"/>
      <c r="R24" s="21"/>
      <c r="S24" s="21"/>
      <c r="T24" s="21"/>
      <c r="U24" s="15" t="s">
        <v>8</v>
      </c>
      <c r="V24" s="18" t="s">
        <v>13</v>
      </c>
      <c r="W24" s="22" t="s">
        <v>6</v>
      </c>
      <c r="X24" s="21"/>
      <c r="Y24" s="23" t="s">
        <v>7</v>
      </c>
      <c r="Z24" s="13" t="s">
        <v>6</v>
      </c>
      <c r="AA24" s="16" t="s">
        <v>9</v>
      </c>
      <c r="AB24" s="15" t="s">
        <v>8</v>
      </c>
      <c r="AC24" s="18" t="s">
        <v>13</v>
      </c>
    </row>
    <row r="25" customFormat="false" ht="13.5" hidden="false" customHeight="true" outlineLevel="0" collapsed="false">
      <c r="A25" s="10" t="s">
        <v>18</v>
      </c>
      <c r="B25" s="21"/>
      <c r="C25" s="21"/>
      <c r="D25" s="19" t="s">
        <v>14</v>
      </c>
      <c r="E25" s="21"/>
      <c r="F25" s="21"/>
      <c r="G25" s="21"/>
      <c r="H25" s="21"/>
      <c r="I25" s="14" t="s">
        <v>10</v>
      </c>
      <c r="J25" s="18" t="s">
        <v>13</v>
      </c>
      <c r="K25" s="21"/>
      <c r="L25" s="21"/>
      <c r="M25" s="14" t="s">
        <v>7</v>
      </c>
      <c r="N25" s="21"/>
      <c r="O25" s="21"/>
      <c r="P25" s="21"/>
      <c r="Q25" s="21"/>
      <c r="R25" s="21"/>
      <c r="S25" s="21"/>
      <c r="T25" s="21"/>
      <c r="U25" s="21"/>
      <c r="V25" s="18" t="s">
        <v>13</v>
      </c>
      <c r="W25" s="21"/>
      <c r="X25" s="21"/>
      <c r="Y25" s="21"/>
      <c r="Z25" s="21"/>
      <c r="AA25" s="21"/>
      <c r="AB25" s="21"/>
      <c r="AC25" s="34"/>
    </row>
    <row r="26" s="36" customFormat="true" ht="13.5" hidden="false" customHeight="true" outlineLevel="0" collapsed="false">
      <c r="A26" s="26"/>
      <c r="B26" s="35"/>
      <c r="C26" s="32"/>
      <c r="D26" s="29"/>
      <c r="E26" s="29"/>
      <c r="F26" s="31"/>
      <c r="G26" s="32"/>
      <c r="H26" s="29"/>
      <c r="J26" s="29"/>
      <c r="K26" s="32"/>
      <c r="L26" s="32"/>
      <c r="M26" s="32"/>
      <c r="N26" s="29"/>
      <c r="P26" s="32"/>
      <c r="Q26" s="32"/>
      <c r="R26" s="31"/>
      <c r="S26" s="31"/>
      <c r="T26" s="32"/>
      <c r="U26" s="29"/>
      <c r="V26" s="29"/>
      <c r="W26" s="29"/>
      <c r="X26" s="32"/>
      <c r="Y26" s="32"/>
      <c r="Z26" s="29"/>
      <c r="AA26" s="31"/>
      <c r="AB26" s="29"/>
      <c r="AC26" s="29"/>
    </row>
    <row r="27" customFormat="false" ht="13.5" hidden="false" customHeight="true" outlineLevel="0" collapsed="false">
      <c r="D27" s="6" t="s">
        <v>22</v>
      </c>
      <c r="E27" s="6"/>
      <c r="F27" s="6"/>
      <c r="G27" s="6"/>
      <c r="H27" s="6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</row>
    <row r="28" customFormat="false" ht="13.5" hidden="false" customHeight="true" outlineLevel="0" collapsed="false">
      <c r="A28" s="7" t="s">
        <v>3</v>
      </c>
      <c r="B28" s="8" t="n">
        <f aca="false">B4</f>
        <v>45934</v>
      </c>
      <c r="C28" s="8" t="n">
        <f aca="false">C4</f>
        <v>45935</v>
      </c>
      <c r="D28" s="8" t="n">
        <f aca="false">D4</f>
        <v>45941</v>
      </c>
      <c r="E28" s="8" t="n">
        <f aca="false">E4</f>
        <v>45942</v>
      </c>
      <c r="F28" s="8" t="n">
        <f aca="false">F4</f>
        <v>45948</v>
      </c>
      <c r="G28" s="8" t="n">
        <f aca="false">G4</f>
        <v>45949</v>
      </c>
      <c r="H28" s="8" t="n">
        <f aca="false">H4</f>
        <v>45955</v>
      </c>
      <c r="I28" s="8" t="n">
        <f aca="false">I4</f>
        <v>45956</v>
      </c>
      <c r="J28" s="8" t="n">
        <f aca="false">J4</f>
        <v>45962</v>
      </c>
      <c r="K28" s="8" t="n">
        <f aca="false">K4</f>
        <v>45963</v>
      </c>
      <c r="L28" s="8" t="n">
        <f aca="false">L4</f>
        <v>45969</v>
      </c>
      <c r="M28" s="8" t="n">
        <f aca="false">M4</f>
        <v>45970</v>
      </c>
      <c r="N28" s="8" t="n">
        <f aca="false">N4</f>
        <v>45976</v>
      </c>
      <c r="O28" s="8" t="n">
        <f aca="false">O4</f>
        <v>45977</v>
      </c>
      <c r="P28" s="8" t="n">
        <f aca="false">P4</f>
        <v>45983</v>
      </c>
      <c r="Q28" s="8" t="n">
        <f aca="false">Q4</f>
        <v>45984</v>
      </c>
      <c r="R28" s="8" t="n">
        <f aca="false">R4</f>
        <v>45990</v>
      </c>
      <c r="S28" s="8" t="n">
        <f aca="false">S4</f>
        <v>45991</v>
      </c>
      <c r="T28" s="8" t="n">
        <f aca="false">T4</f>
        <v>45997</v>
      </c>
      <c r="U28" s="8" t="n">
        <f aca="false">U4</f>
        <v>45998</v>
      </c>
      <c r="V28" s="8" t="n">
        <f aca="false">V4</f>
        <v>46004</v>
      </c>
      <c r="W28" s="8" t="n">
        <f aca="false">W4</f>
        <v>46005</v>
      </c>
      <c r="X28" s="8" t="n">
        <f aca="false">X4</f>
        <v>46011</v>
      </c>
      <c r="Y28" s="8" t="n">
        <f aca="false">Y4</f>
        <v>46012</v>
      </c>
      <c r="Z28" s="8" t="n">
        <f aca="false">Z20</f>
        <v>46032</v>
      </c>
      <c r="AA28" s="8" t="n">
        <f aca="false">AA20</f>
        <v>46033</v>
      </c>
      <c r="AB28" s="8" t="n">
        <f aca="false">AB20</f>
        <v>46039</v>
      </c>
      <c r="AC28" s="8" t="n">
        <f aca="false">AC20</f>
        <v>46040</v>
      </c>
    </row>
    <row r="29" customFormat="false" ht="13.5" hidden="false" customHeight="true" outlineLevel="0" collapsed="false">
      <c r="A29" s="10" t="s">
        <v>4</v>
      </c>
      <c r="B29" s="37"/>
      <c r="C29" s="38" t="s">
        <v>5</v>
      </c>
      <c r="D29" s="39" t="s">
        <v>14</v>
      </c>
      <c r="E29" s="40" t="s">
        <v>6</v>
      </c>
      <c r="F29" s="41" t="s">
        <v>12</v>
      </c>
      <c r="G29" s="42" t="s">
        <v>13</v>
      </c>
      <c r="H29" s="43" t="s">
        <v>9</v>
      </c>
      <c r="I29" s="44" t="s">
        <v>10</v>
      </c>
      <c r="J29" s="45" t="s">
        <v>8</v>
      </c>
      <c r="K29" s="42" t="s">
        <v>13</v>
      </c>
      <c r="L29" s="41" t="s">
        <v>11</v>
      </c>
      <c r="M29" s="46" t="s">
        <v>7</v>
      </c>
      <c r="O29" s="40" t="s">
        <v>6</v>
      </c>
      <c r="P29" s="41" t="s">
        <v>12</v>
      </c>
      <c r="Q29" s="41" t="s">
        <v>11</v>
      </c>
      <c r="R29" s="38" t="s">
        <v>5</v>
      </c>
      <c r="V29" s="45" t="s">
        <v>8</v>
      </c>
      <c r="W29" s="47" t="s">
        <v>6</v>
      </c>
      <c r="X29" s="48"/>
      <c r="Y29" s="49" t="s">
        <v>10</v>
      </c>
      <c r="AA29" s="42" t="s">
        <v>13</v>
      </c>
      <c r="AC29" s="43" t="s">
        <v>9</v>
      </c>
    </row>
    <row r="30" customFormat="false" ht="13.5" hidden="false" customHeight="true" outlineLevel="0" collapsed="false">
      <c r="A30" s="10" t="s">
        <v>15</v>
      </c>
      <c r="B30" s="16" t="s">
        <v>9</v>
      </c>
      <c r="C30" s="12" t="s">
        <v>5</v>
      </c>
      <c r="D30" s="19" t="s">
        <v>14</v>
      </c>
      <c r="E30" s="13" t="s">
        <v>6</v>
      </c>
      <c r="F30" s="17" t="s">
        <v>12</v>
      </c>
      <c r="G30" s="18" t="s">
        <v>13</v>
      </c>
      <c r="H30" s="16" t="s">
        <v>9</v>
      </c>
      <c r="I30" s="14" t="s">
        <v>10</v>
      </c>
      <c r="J30" s="15" t="s">
        <v>8</v>
      </c>
      <c r="K30" s="18" t="s">
        <v>13</v>
      </c>
      <c r="L30" s="17" t="s">
        <v>11</v>
      </c>
      <c r="M30" s="14" t="s">
        <v>7</v>
      </c>
      <c r="N30" s="21"/>
      <c r="O30" s="13" t="s">
        <v>6</v>
      </c>
      <c r="P30" s="17" t="s">
        <v>12</v>
      </c>
      <c r="Q30" s="17" t="s">
        <v>11</v>
      </c>
      <c r="R30" s="12" t="s">
        <v>5</v>
      </c>
      <c r="S30" s="21"/>
      <c r="T30" s="21"/>
      <c r="U30" s="21"/>
      <c r="V30" s="15" t="s">
        <v>8</v>
      </c>
      <c r="W30" s="22" t="s">
        <v>6</v>
      </c>
      <c r="X30" s="21"/>
      <c r="Y30" s="23" t="s">
        <v>10</v>
      </c>
      <c r="Z30" s="21"/>
      <c r="AA30" s="18" t="s">
        <v>13</v>
      </c>
      <c r="AB30" s="21"/>
      <c r="AC30" s="16" t="s">
        <v>9</v>
      </c>
    </row>
    <row r="31" customFormat="false" ht="13.5" hidden="false" customHeight="true" outlineLevel="0" collapsed="false">
      <c r="A31" s="10" t="s">
        <v>16</v>
      </c>
      <c r="B31" s="16" t="s">
        <v>9</v>
      </c>
      <c r="C31" s="12" t="s">
        <v>5</v>
      </c>
      <c r="D31" s="19" t="s">
        <v>14</v>
      </c>
      <c r="E31" s="13" t="s">
        <v>6</v>
      </c>
      <c r="F31" s="17" t="s">
        <v>12</v>
      </c>
      <c r="G31" s="18" t="s">
        <v>13</v>
      </c>
      <c r="H31" s="15" t="s">
        <v>8</v>
      </c>
      <c r="I31" s="14" t="s">
        <v>10</v>
      </c>
      <c r="J31" s="15" t="s">
        <v>8</v>
      </c>
      <c r="K31" s="18" t="s">
        <v>13</v>
      </c>
      <c r="L31" s="17" t="s">
        <v>11</v>
      </c>
      <c r="M31" s="14" t="s">
        <v>7</v>
      </c>
      <c r="N31" s="20" t="s">
        <v>14</v>
      </c>
      <c r="O31" s="13" t="s">
        <v>6</v>
      </c>
      <c r="P31" s="17" t="s">
        <v>12</v>
      </c>
      <c r="Q31" s="17" t="s">
        <v>11</v>
      </c>
      <c r="R31" s="12" t="s">
        <v>5</v>
      </c>
      <c r="S31" s="21"/>
      <c r="T31" s="21"/>
      <c r="U31" s="21"/>
      <c r="V31" s="15" t="s">
        <v>8</v>
      </c>
      <c r="W31" s="22" t="s">
        <v>6</v>
      </c>
      <c r="X31" s="21"/>
      <c r="Y31" s="23" t="s">
        <v>7</v>
      </c>
      <c r="Z31" s="13" t="s">
        <v>6</v>
      </c>
      <c r="AA31" s="18" t="s">
        <v>13</v>
      </c>
      <c r="AB31" s="21"/>
      <c r="AC31" s="15" t="s">
        <v>8</v>
      </c>
    </row>
    <row r="32" customFormat="false" ht="13.5" hidden="false" customHeight="true" outlineLevel="0" collapsed="false">
      <c r="A32" s="10" t="s">
        <v>17</v>
      </c>
      <c r="B32" s="16" t="s">
        <v>9</v>
      </c>
      <c r="C32" s="12" t="s">
        <v>5</v>
      </c>
      <c r="D32" s="19" t="s">
        <v>14</v>
      </c>
      <c r="E32" s="13" t="s">
        <v>6</v>
      </c>
      <c r="F32" s="17" t="s">
        <v>12</v>
      </c>
      <c r="G32" s="18" t="s">
        <v>13</v>
      </c>
      <c r="H32" s="15" t="s">
        <v>8</v>
      </c>
      <c r="I32" s="14" t="s">
        <v>10</v>
      </c>
      <c r="J32" s="15" t="s">
        <v>8</v>
      </c>
      <c r="K32" s="18" t="s">
        <v>13</v>
      </c>
      <c r="L32" s="17" t="s">
        <v>11</v>
      </c>
      <c r="M32" s="14" t="s">
        <v>7</v>
      </c>
      <c r="N32" s="20" t="s">
        <v>14</v>
      </c>
      <c r="O32" s="13" t="s">
        <v>6</v>
      </c>
      <c r="P32" s="21"/>
      <c r="Q32" s="21"/>
      <c r="R32" s="21"/>
      <c r="S32" s="21"/>
      <c r="T32" s="21"/>
      <c r="U32" s="21"/>
      <c r="V32" s="15" t="s">
        <v>8</v>
      </c>
      <c r="W32" s="22" t="s">
        <v>6</v>
      </c>
      <c r="X32" s="21"/>
      <c r="Y32" s="23" t="s">
        <v>7</v>
      </c>
      <c r="Z32" s="13" t="s">
        <v>6</v>
      </c>
      <c r="AA32" s="18" t="s">
        <v>13</v>
      </c>
      <c r="AB32" s="21"/>
      <c r="AC32" s="15" t="s">
        <v>8</v>
      </c>
    </row>
    <row r="33" customFormat="false" ht="13.5" hidden="false" customHeight="true" outlineLevel="0" collapsed="false">
      <c r="A33" s="10" t="s">
        <v>18</v>
      </c>
      <c r="B33" s="21"/>
      <c r="C33" s="21"/>
      <c r="D33" s="19" t="s">
        <v>14</v>
      </c>
      <c r="E33" s="21"/>
      <c r="F33" s="21"/>
      <c r="G33" s="18" t="s">
        <v>13</v>
      </c>
      <c r="H33" s="15" t="s">
        <v>8</v>
      </c>
      <c r="I33" s="14" t="s">
        <v>10</v>
      </c>
      <c r="J33" s="21"/>
      <c r="K33" s="18" t="s">
        <v>13</v>
      </c>
      <c r="L33" s="21"/>
      <c r="M33" s="14" t="s">
        <v>7</v>
      </c>
      <c r="N33" s="21"/>
      <c r="O33" s="21"/>
      <c r="P33" s="21"/>
      <c r="Q33" s="21"/>
      <c r="R33" s="21"/>
      <c r="S33" s="21"/>
      <c r="T33" s="21"/>
      <c r="U33" s="21"/>
      <c r="V33" s="15" t="s">
        <v>8</v>
      </c>
      <c r="W33" s="21"/>
      <c r="X33" s="21"/>
      <c r="Y33" s="21"/>
      <c r="Z33" s="21"/>
      <c r="AA33" s="21"/>
      <c r="AB33" s="21"/>
      <c r="AC33" s="21"/>
    </row>
    <row r="34" s="36" customFormat="true" ht="13.5" hidden="false" customHeight="true" outlineLevel="0" collapsed="false">
      <c r="A34" s="26"/>
      <c r="B34" s="35"/>
      <c r="C34" s="32"/>
      <c r="D34" s="29"/>
      <c r="F34" s="31"/>
      <c r="G34" s="32"/>
      <c r="H34" s="29"/>
      <c r="I34" s="29"/>
      <c r="K34" s="32"/>
      <c r="L34" s="32"/>
      <c r="M34" s="32"/>
      <c r="O34" s="29"/>
      <c r="P34" s="32"/>
      <c r="R34" s="31"/>
      <c r="S34" s="31"/>
      <c r="T34" s="32"/>
      <c r="U34" s="29"/>
      <c r="V34" s="29"/>
      <c r="W34" s="29"/>
      <c r="X34" s="32"/>
      <c r="Y34" s="32"/>
      <c r="Z34" s="29"/>
      <c r="AB34" s="29"/>
      <c r="AC34" s="29"/>
    </row>
    <row r="35" s="36" customFormat="true" ht="13.5" hidden="false" customHeight="true" outlineLevel="0" collapsed="false">
      <c r="A35" s="1"/>
      <c r="B35" s="1"/>
      <c r="C35" s="1"/>
      <c r="D35" s="6" t="s">
        <v>23</v>
      </c>
      <c r="E35" s="6"/>
      <c r="F35" s="6"/>
      <c r="G35" s="6"/>
      <c r="H35" s="6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</row>
    <row r="36" s="36" customFormat="true" ht="13.5" hidden="false" customHeight="true" outlineLevel="0" collapsed="false">
      <c r="A36" s="7" t="s">
        <v>3</v>
      </c>
      <c r="B36" s="8" t="n">
        <f aca="false">B4</f>
        <v>45934</v>
      </c>
      <c r="C36" s="8" t="n">
        <f aca="false">C4</f>
        <v>45935</v>
      </c>
      <c r="D36" s="8" t="n">
        <f aca="false">D4</f>
        <v>45941</v>
      </c>
      <c r="E36" s="8" t="n">
        <f aca="false">E4</f>
        <v>45942</v>
      </c>
      <c r="F36" s="8" t="n">
        <f aca="false">F4</f>
        <v>45948</v>
      </c>
      <c r="G36" s="8" t="n">
        <f aca="false">G4</f>
        <v>45949</v>
      </c>
      <c r="H36" s="8" t="n">
        <f aca="false">H4</f>
        <v>45955</v>
      </c>
      <c r="I36" s="8" t="n">
        <f aca="false">I4</f>
        <v>45956</v>
      </c>
      <c r="J36" s="8" t="n">
        <f aca="false">J4</f>
        <v>45962</v>
      </c>
      <c r="K36" s="8" t="n">
        <f aca="false">K4</f>
        <v>45963</v>
      </c>
      <c r="L36" s="8" t="n">
        <f aca="false">L4</f>
        <v>45969</v>
      </c>
      <c r="M36" s="8" t="n">
        <f aca="false">M4</f>
        <v>45970</v>
      </c>
      <c r="N36" s="8" t="n">
        <f aca="false">N4</f>
        <v>45976</v>
      </c>
      <c r="O36" s="8" t="n">
        <f aca="false">O4</f>
        <v>45977</v>
      </c>
      <c r="P36" s="8" t="n">
        <f aca="false">P4</f>
        <v>45983</v>
      </c>
      <c r="Q36" s="8" t="n">
        <f aca="false">Q4</f>
        <v>45984</v>
      </c>
      <c r="R36" s="8" t="n">
        <f aca="false">R4</f>
        <v>45990</v>
      </c>
      <c r="S36" s="8" t="n">
        <f aca="false">S4</f>
        <v>45991</v>
      </c>
      <c r="T36" s="8" t="n">
        <f aca="false">T4</f>
        <v>45997</v>
      </c>
      <c r="U36" s="8" t="n">
        <f aca="false">U4</f>
        <v>45998</v>
      </c>
      <c r="V36" s="8" t="n">
        <f aca="false">V4</f>
        <v>46004</v>
      </c>
      <c r="W36" s="8" t="n">
        <f aca="false">W4</f>
        <v>46005</v>
      </c>
      <c r="X36" s="8" t="n">
        <f aca="false">X4</f>
        <v>46011</v>
      </c>
      <c r="Y36" s="8" t="n">
        <f aca="false">Y4</f>
        <v>46012</v>
      </c>
      <c r="Z36" s="8" t="n">
        <f aca="false">Z4</f>
        <v>46032</v>
      </c>
      <c r="AA36" s="8" t="n">
        <f aca="false">AA4</f>
        <v>46033</v>
      </c>
      <c r="AB36" s="8" t="n">
        <f aca="false">AB4</f>
        <v>46039</v>
      </c>
      <c r="AC36" s="8" t="n">
        <f aca="false">AC4</f>
        <v>46040</v>
      </c>
    </row>
    <row r="37" s="36" customFormat="true" ht="13.5" hidden="false" customHeight="true" outlineLevel="0" collapsed="false">
      <c r="A37" s="10" t="s">
        <v>4</v>
      </c>
      <c r="B37" s="11"/>
      <c r="C37" s="12" t="s">
        <v>5</v>
      </c>
      <c r="D37" s="18" t="s">
        <v>13</v>
      </c>
      <c r="E37" s="16" t="s">
        <v>9</v>
      </c>
      <c r="F37" s="13" t="s">
        <v>6</v>
      </c>
      <c r="G37" s="17" t="s">
        <v>11</v>
      </c>
      <c r="H37" s="50"/>
      <c r="I37" s="14" t="s">
        <v>10</v>
      </c>
      <c r="J37" s="19" t="s">
        <v>14</v>
      </c>
      <c r="K37" s="13" t="s">
        <v>6</v>
      </c>
      <c r="L37" s="17" t="s">
        <v>12</v>
      </c>
      <c r="M37" s="14" t="s">
        <v>7</v>
      </c>
      <c r="N37" s="18" t="s">
        <v>13</v>
      </c>
      <c r="O37" s="15" t="s">
        <v>8</v>
      </c>
      <c r="P37" s="17" t="s">
        <v>11</v>
      </c>
      <c r="Q37" s="17" t="s">
        <v>12</v>
      </c>
      <c r="R37" s="12" t="s">
        <v>5</v>
      </c>
      <c r="S37" s="50"/>
      <c r="T37" s="50"/>
      <c r="U37" s="50"/>
      <c r="V37" s="20" t="s">
        <v>14</v>
      </c>
      <c r="W37" s="15" t="s">
        <v>8</v>
      </c>
      <c r="X37" s="22" t="s">
        <v>6</v>
      </c>
      <c r="Y37" s="23" t="s">
        <v>10</v>
      </c>
      <c r="Z37" s="13" t="s">
        <v>6</v>
      </c>
      <c r="AA37" s="16" t="s">
        <v>9</v>
      </c>
      <c r="AB37" s="18" t="s">
        <v>13</v>
      </c>
      <c r="AC37" s="50"/>
    </row>
    <row r="38" s="36" customFormat="true" ht="13.5" hidden="false" customHeight="true" outlineLevel="0" collapsed="false">
      <c r="A38" s="10" t="s">
        <v>15</v>
      </c>
      <c r="B38" s="15" t="s">
        <v>8</v>
      </c>
      <c r="C38" s="12" t="s">
        <v>5</v>
      </c>
      <c r="D38" s="18" t="s">
        <v>13</v>
      </c>
      <c r="E38" s="16" t="s">
        <v>9</v>
      </c>
      <c r="F38" s="13" t="s">
        <v>6</v>
      </c>
      <c r="G38" s="17" t="s">
        <v>11</v>
      </c>
      <c r="H38" s="50"/>
      <c r="I38" s="14" t="s">
        <v>10</v>
      </c>
      <c r="J38" s="19" t="s">
        <v>14</v>
      </c>
      <c r="K38" s="13" t="s">
        <v>6</v>
      </c>
      <c r="L38" s="17" t="s">
        <v>12</v>
      </c>
      <c r="M38" s="14" t="s">
        <v>7</v>
      </c>
      <c r="N38" s="18" t="s">
        <v>13</v>
      </c>
      <c r="O38" s="15" t="s">
        <v>8</v>
      </c>
      <c r="P38" s="17" t="s">
        <v>11</v>
      </c>
      <c r="Q38" s="17" t="s">
        <v>12</v>
      </c>
      <c r="R38" s="12" t="s">
        <v>5</v>
      </c>
      <c r="S38" s="50"/>
      <c r="T38" s="50"/>
      <c r="U38" s="50"/>
      <c r="V38" s="20" t="s">
        <v>14</v>
      </c>
      <c r="W38" s="15" t="s">
        <v>8</v>
      </c>
      <c r="X38" s="22" t="s">
        <v>6</v>
      </c>
      <c r="Y38" s="23" t="s">
        <v>10</v>
      </c>
      <c r="Z38" s="13" t="s">
        <v>6</v>
      </c>
      <c r="AA38" s="16" t="s">
        <v>9</v>
      </c>
      <c r="AB38" s="18" t="s">
        <v>13</v>
      </c>
      <c r="AC38" s="50"/>
    </row>
    <row r="39" s="36" customFormat="true" ht="13.5" hidden="false" customHeight="true" outlineLevel="0" collapsed="false">
      <c r="A39" s="10" t="s">
        <v>16</v>
      </c>
      <c r="B39" s="15" t="s">
        <v>8</v>
      </c>
      <c r="C39" s="12" t="s">
        <v>5</v>
      </c>
      <c r="D39" s="18" t="s">
        <v>13</v>
      </c>
      <c r="E39" s="16" t="s">
        <v>9</v>
      </c>
      <c r="F39" s="13" t="s">
        <v>6</v>
      </c>
      <c r="G39" s="17" t="s">
        <v>11</v>
      </c>
      <c r="H39" s="16" t="s">
        <v>9</v>
      </c>
      <c r="I39" s="14" t="s">
        <v>10</v>
      </c>
      <c r="J39" s="19" t="s">
        <v>14</v>
      </c>
      <c r="K39" s="13" t="s">
        <v>6</v>
      </c>
      <c r="L39" s="17" t="s">
        <v>12</v>
      </c>
      <c r="M39" s="14" t="s">
        <v>7</v>
      </c>
      <c r="N39" s="18" t="s">
        <v>13</v>
      </c>
      <c r="O39" s="15" t="s">
        <v>8</v>
      </c>
      <c r="P39" s="17" t="s">
        <v>11</v>
      </c>
      <c r="Q39" s="17" t="s">
        <v>12</v>
      </c>
      <c r="R39" s="12" t="s">
        <v>5</v>
      </c>
      <c r="S39" s="50"/>
      <c r="T39" s="50"/>
      <c r="U39" s="50"/>
      <c r="V39" s="50"/>
      <c r="W39" s="15" t="s">
        <v>8</v>
      </c>
      <c r="X39" s="22" t="s">
        <v>6</v>
      </c>
      <c r="Y39" s="23" t="s">
        <v>7</v>
      </c>
      <c r="Z39" s="50"/>
      <c r="AA39" s="15" t="s">
        <v>8</v>
      </c>
      <c r="AB39" s="18" t="s">
        <v>13</v>
      </c>
      <c r="AC39" s="50"/>
    </row>
    <row r="40" s="36" customFormat="true" ht="13.5" hidden="false" customHeight="true" outlineLevel="0" collapsed="false">
      <c r="A40" s="10" t="s">
        <v>17</v>
      </c>
      <c r="B40" s="15" t="s">
        <v>8</v>
      </c>
      <c r="C40" s="12" t="s">
        <v>5</v>
      </c>
      <c r="D40" s="18" t="s">
        <v>13</v>
      </c>
      <c r="E40" s="50"/>
      <c r="F40" s="13" t="s">
        <v>6</v>
      </c>
      <c r="G40" s="17" t="s">
        <v>11</v>
      </c>
      <c r="H40" s="16" t="s">
        <v>9</v>
      </c>
      <c r="I40" s="14" t="s">
        <v>10</v>
      </c>
      <c r="J40" s="19" t="s">
        <v>14</v>
      </c>
      <c r="K40" s="13" t="s">
        <v>6</v>
      </c>
      <c r="L40" s="17" t="s">
        <v>12</v>
      </c>
      <c r="M40" s="14" t="s">
        <v>7</v>
      </c>
      <c r="N40" s="18" t="s">
        <v>13</v>
      </c>
      <c r="O40" s="15" t="s">
        <v>8</v>
      </c>
      <c r="P40" s="50"/>
      <c r="Q40" s="50"/>
      <c r="R40" s="50"/>
      <c r="S40" s="50"/>
      <c r="T40" s="50"/>
      <c r="U40" s="50"/>
      <c r="V40" s="50"/>
      <c r="W40" s="15" t="s">
        <v>8</v>
      </c>
      <c r="X40" s="22" t="s">
        <v>6</v>
      </c>
      <c r="Y40" s="23" t="s">
        <v>7</v>
      </c>
      <c r="Z40" s="50"/>
      <c r="AA40" s="15" t="s">
        <v>8</v>
      </c>
      <c r="AB40" s="18" t="s">
        <v>13</v>
      </c>
      <c r="AC40" s="50"/>
    </row>
    <row r="41" s="36" customFormat="true" ht="13.5" hidden="false" customHeight="true" outlineLevel="0" collapsed="false">
      <c r="A41" s="10" t="s">
        <v>18</v>
      </c>
      <c r="B41" s="15" t="s">
        <v>8</v>
      </c>
      <c r="C41" s="50"/>
      <c r="D41" s="18" t="s">
        <v>13</v>
      </c>
      <c r="E41" s="50"/>
      <c r="F41" s="50"/>
      <c r="G41" s="50"/>
      <c r="H41" s="50"/>
      <c r="I41" s="14" t="s">
        <v>10</v>
      </c>
      <c r="J41" s="19" t="s">
        <v>14</v>
      </c>
      <c r="K41" s="50"/>
      <c r="L41" s="50"/>
      <c r="M41" s="14" t="s">
        <v>7</v>
      </c>
      <c r="N41" s="18" t="s">
        <v>13</v>
      </c>
      <c r="O41" s="50"/>
      <c r="P41" s="21"/>
      <c r="Q41" s="21"/>
      <c r="R41" s="50"/>
      <c r="S41" s="21"/>
      <c r="T41" s="50"/>
      <c r="U41" s="50"/>
      <c r="V41" s="50"/>
      <c r="W41" s="50"/>
      <c r="X41" s="50"/>
      <c r="Y41" s="21"/>
      <c r="Z41" s="50"/>
      <c r="AA41" s="25"/>
      <c r="AB41" s="50"/>
      <c r="AC41" s="50"/>
    </row>
    <row r="42" s="36" customFormat="true" ht="13.5" hidden="false" customHeight="true" outlineLevel="0" collapsed="false">
      <c r="A42" s="26"/>
      <c r="B42" s="35"/>
      <c r="C42" s="32"/>
      <c r="D42" s="29"/>
      <c r="F42" s="31"/>
      <c r="G42" s="32"/>
      <c r="H42" s="29"/>
      <c r="I42" s="29"/>
      <c r="K42" s="32"/>
      <c r="L42" s="32"/>
      <c r="M42" s="32"/>
      <c r="N42" s="29"/>
      <c r="O42" s="29"/>
      <c r="P42" s="32"/>
      <c r="Q42" s="32"/>
      <c r="R42" s="31"/>
      <c r="S42" s="31"/>
      <c r="T42" s="32"/>
      <c r="U42" s="29"/>
      <c r="V42" s="29"/>
      <c r="W42" s="29"/>
      <c r="X42" s="32"/>
      <c r="Y42" s="32"/>
      <c r="Z42" s="29"/>
      <c r="AB42" s="29"/>
      <c r="AC42" s="29"/>
    </row>
    <row r="43" s="36" customFormat="true" ht="13.5" hidden="false" customHeight="true" outlineLevel="0" collapsed="false">
      <c r="A43" s="51" t="s">
        <v>24</v>
      </c>
      <c r="B43" s="1"/>
      <c r="C43" s="1"/>
      <c r="D43" s="52"/>
      <c r="E43" s="52"/>
      <c r="F43" s="52"/>
      <c r="G43" s="52"/>
      <c r="H43" s="52"/>
      <c r="I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</row>
    <row r="44" s="53" customFormat="true" ht="13.5" hidden="false" customHeight="true" outlineLevel="0" collapsed="false">
      <c r="A44" s="35"/>
      <c r="B44" s="35"/>
      <c r="C44" s="35"/>
      <c r="D44" s="28"/>
      <c r="E44" s="28"/>
      <c r="F44" s="29"/>
      <c r="G44" s="31"/>
      <c r="H44" s="29"/>
      <c r="I44" s="29"/>
      <c r="K44" s="32"/>
      <c r="L44" s="31"/>
      <c r="N44" s="29"/>
      <c r="O44" s="29"/>
      <c r="P44" s="31"/>
      <c r="Q44" s="29"/>
      <c r="R44" s="31"/>
      <c r="S44" s="31"/>
      <c r="V44" s="32"/>
      <c r="W44" s="32"/>
      <c r="X44" s="32"/>
      <c r="Y44" s="32"/>
      <c r="Z44" s="31"/>
      <c r="AA44" s="29"/>
      <c r="AB44" s="54"/>
      <c r="AC44" s="29"/>
      <c r="AD44" s="55"/>
      <c r="AE44" s="55"/>
    </row>
    <row r="45" s="53" customFormat="true" ht="13.5" hidden="false" customHeight="true" outlineLevel="0" collapsed="false">
      <c r="A45" s="35"/>
      <c r="B45" s="35"/>
      <c r="C45" s="35"/>
      <c r="D45" s="28"/>
      <c r="E45" s="28"/>
      <c r="F45" s="29"/>
      <c r="G45" s="31"/>
      <c r="H45" s="29"/>
      <c r="I45" s="29"/>
      <c r="J45" s="32"/>
      <c r="K45" s="32"/>
      <c r="L45" s="31"/>
      <c r="N45" s="29"/>
      <c r="O45" s="29"/>
      <c r="P45" s="31" t="s">
        <v>25</v>
      </c>
      <c r="Q45" s="29"/>
      <c r="R45" s="31"/>
      <c r="S45" s="31"/>
      <c r="V45" s="32"/>
      <c r="W45" s="32"/>
      <c r="X45" s="32"/>
      <c r="Y45" s="32"/>
      <c r="Z45" s="31"/>
      <c r="AA45" s="29"/>
      <c r="AB45" s="54"/>
      <c r="AC45" s="29"/>
      <c r="AD45" s="55"/>
      <c r="AE45" s="55"/>
    </row>
    <row r="46" s="53" customFormat="true" ht="13.5" hidden="false" customHeight="true" outlineLevel="0" collapsed="false">
      <c r="A46" s="56" t="s">
        <v>26</v>
      </c>
      <c r="B46" s="56"/>
      <c r="C46" s="56"/>
      <c r="P46" s="57" t="s">
        <v>27</v>
      </c>
    </row>
    <row r="47" s="53" customFormat="true" ht="13.5" hidden="false" customHeight="true" outlineLevel="0" collapsed="false">
      <c r="A47" s="58" t="s">
        <v>28</v>
      </c>
      <c r="B47" s="58"/>
      <c r="C47" s="58"/>
      <c r="P47" s="57" t="s">
        <v>29</v>
      </c>
    </row>
    <row r="48" s="53" customFormat="true" ht="13.5" hidden="false" customHeight="true" outlineLevel="0" collapsed="false">
      <c r="A48" s="58" t="s">
        <v>30</v>
      </c>
      <c r="B48" s="58"/>
      <c r="C48" s="58"/>
      <c r="P48" s="57"/>
    </row>
    <row r="49" s="53" customFormat="true" ht="13.5" hidden="false" customHeight="true" outlineLevel="0" collapsed="false">
      <c r="A49" s="57" t="s">
        <v>31</v>
      </c>
      <c r="B49" s="57"/>
      <c r="C49" s="57"/>
      <c r="N49" s="59"/>
      <c r="O49" s="59"/>
      <c r="Q49" s="59"/>
      <c r="R49" s="59"/>
      <c r="S49" s="59"/>
      <c r="V49" s="59"/>
      <c r="W49" s="30"/>
      <c r="X49" s="30"/>
      <c r="Y49" s="30"/>
      <c r="AA49" s="59"/>
      <c r="AB49" s="60"/>
      <c r="AC49" s="30"/>
      <c r="AD49" s="59"/>
    </row>
    <row r="50" s="53" customFormat="true" ht="13.5" hidden="false" customHeight="true" outlineLevel="0" collapsed="false">
      <c r="A50" s="57" t="s">
        <v>32</v>
      </c>
      <c r="B50" s="57"/>
      <c r="C50" s="57"/>
      <c r="N50" s="59"/>
      <c r="O50" s="30"/>
      <c r="Q50" s="30"/>
      <c r="R50" s="30"/>
      <c r="S50" s="59"/>
      <c r="X50" s="30"/>
      <c r="Y50" s="30"/>
      <c r="AA50" s="59"/>
      <c r="AB50" s="60"/>
      <c r="AC50" s="30"/>
      <c r="AD50" s="59"/>
    </row>
    <row r="51" s="53" customFormat="true" ht="13.5" hidden="false" customHeight="true" outlineLevel="0" collapsed="false">
      <c r="A51" s="61" t="s">
        <v>33</v>
      </c>
      <c r="B51" s="61"/>
      <c r="C51" s="61"/>
      <c r="N51" s="59"/>
      <c r="O51" s="30"/>
      <c r="P51" s="59"/>
      <c r="Q51" s="30"/>
      <c r="R51" s="30"/>
      <c r="S51" s="59"/>
      <c r="X51" s="59"/>
      <c r="Y51" s="30"/>
      <c r="AA51" s="60"/>
      <c r="AB51" s="59"/>
      <c r="AC51" s="60"/>
      <c r="AD51" s="59"/>
    </row>
    <row r="52" customFormat="false" ht="16.5" hidden="false" customHeight="false" outlineLevel="0" collapsed="false">
      <c r="A52" s="57" t="s">
        <v>34</v>
      </c>
      <c r="N52" s="30"/>
      <c r="O52" s="30"/>
      <c r="P52" s="60"/>
      <c r="Q52" s="30"/>
      <c r="R52" s="30"/>
      <c r="S52" s="60"/>
      <c r="V52" s="60"/>
      <c r="X52" s="60"/>
      <c r="Y52" s="30"/>
      <c r="Z52" s="60"/>
      <c r="AA52" s="60"/>
      <c r="AB52" s="60"/>
      <c r="AC52" s="60"/>
      <c r="AD52" s="60"/>
    </row>
    <row r="53" customFormat="false" ht="16.5" hidden="false" customHeight="false" outlineLevel="0" collapsed="false">
      <c r="A53" s="57" t="s">
        <v>35</v>
      </c>
      <c r="N53" s="30"/>
      <c r="O53" s="30"/>
      <c r="P53" s="60"/>
      <c r="Q53" s="30"/>
      <c r="R53" s="30"/>
      <c r="S53" s="60"/>
      <c r="T53" s="30"/>
      <c r="U53" s="30"/>
      <c r="V53" s="60"/>
      <c r="X53" s="60"/>
      <c r="Y53" s="60"/>
      <c r="Z53" s="60"/>
      <c r="AA53" s="60"/>
      <c r="AB53" s="60"/>
      <c r="AC53" s="60"/>
      <c r="AD53" s="60"/>
    </row>
    <row r="54" customFormat="false" ht="16.5" hidden="false" customHeight="false" outlineLevel="0" collapsed="false">
      <c r="A54" s="57" t="s">
        <v>36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  <c r="IV54" s="57"/>
    </row>
    <row r="55" customFormat="false" ht="16.5" hidden="false" customHeight="false" outlineLevel="0" collapsed="false">
      <c r="N55" s="60"/>
      <c r="O55" s="60"/>
      <c r="P55" s="60"/>
      <c r="Q55" s="60"/>
      <c r="R55" s="60"/>
      <c r="S55" s="60"/>
      <c r="T55" s="30"/>
      <c r="U55" s="60"/>
      <c r="V55" s="60"/>
      <c r="W55" s="60"/>
      <c r="X55" s="60"/>
      <c r="Y55" s="60"/>
      <c r="Z55" s="60"/>
      <c r="AA55" s="60"/>
      <c r="AB55" s="60"/>
      <c r="AC55" s="60"/>
      <c r="AD55" s="60"/>
    </row>
    <row r="56" customFormat="false" ht="18" hidden="false" customHeight="fals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0"/>
      <c r="O56" s="60"/>
      <c r="P56" s="3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</row>
    <row r="57" customFormat="false" ht="16.5" hidden="false" customHeight="false" outlineLevel="0" collapsed="false">
      <c r="N57" s="60"/>
      <c r="O57" s="60"/>
      <c r="P57" s="3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</row>
    <row r="58" customFormat="false" ht="20.2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60"/>
      <c r="O58" s="60"/>
      <c r="P58" s="3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</row>
    <row r="59" customFormat="false" ht="12.75" hidden="false" customHeight="false" outlineLevel="0" collapsed="false"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</row>
  </sheetData>
  <mergeCells count="21">
    <mergeCell ref="D1:J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D3:H3"/>
    <mergeCell ref="D11:H11"/>
    <mergeCell ref="D19:H19"/>
    <mergeCell ref="D27:H27"/>
    <mergeCell ref="D35:H35"/>
    <mergeCell ref="B56:M56"/>
  </mergeCells>
  <printOptions headings="false" gridLines="false" gridLinesSet="true" horizontalCentered="false" verticalCentered="false"/>
  <pageMargins left="0.490277777777778" right="0.320138888888889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D30" activeCellId="0" sqref="D29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8" min="8" style="0" width="10.71"/>
  </cols>
  <sheetData>
    <row r="1" customFormat="false" ht="16.5" hidden="false" customHeight="false" outlineLevel="0" collapsed="false">
      <c r="B1" s="63" t="s">
        <v>37</v>
      </c>
      <c r="C1" s="63"/>
      <c r="D1" s="63"/>
      <c r="E1" s="63"/>
      <c r="F1" s="63"/>
      <c r="G1" s="63"/>
      <c r="H1" s="64"/>
      <c r="I1" s="64"/>
      <c r="J1" s="64"/>
      <c r="K1" s="64"/>
      <c r="L1" s="64"/>
      <c r="M1" s="64"/>
      <c r="N1" s="64"/>
      <c r="O1" s="65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s="68" customFormat="true" ht="16.5" hidden="false" customHeight="false" outlineLevel="0" collapsed="false">
      <c r="A2" s="66" t="s">
        <v>1</v>
      </c>
      <c r="B2" s="67" t="n">
        <v>1</v>
      </c>
      <c r="C2" s="67"/>
      <c r="D2" s="67" t="n">
        <v>2</v>
      </c>
      <c r="E2" s="67"/>
      <c r="F2" s="67" t="n">
        <v>3</v>
      </c>
      <c r="G2" s="67"/>
      <c r="H2" s="67" t="n">
        <v>4</v>
      </c>
      <c r="I2" s="67"/>
      <c r="J2" s="67" t="n">
        <v>5</v>
      </c>
      <c r="K2" s="67"/>
      <c r="L2" s="67" t="n">
        <v>6</v>
      </c>
      <c r="M2" s="67"/>
      <c r="N2" s="67" t="n">
        <v>7</v>
      </c>
      <c r="O2" s="67"/>
      <c r="P2" s="4" t="n">
        <v>8</v>
      </c>
      <c r="Q2" s="4"/>
      <c r="R2" s="4" t="n">
        <v>9</v>
      </c>
      <c r="S2" s="4"/>
      <c r="T2" s="4" t="n">
        <v>10</v>
      </c>
      <c r="U2" s="4"/>
      <c r="V2" s="4" t="n">
        <v>11</v>
      </c>
      <c r="W2" s="4"/>
      <c r="X2" s="4" t="n">
        <v>12</v>
      </c>
      <c r="Y2" s="4"/>
      <c r="Z2" s="4" t="n">
        <v>13</v>
      </c>
      <c r="AA2" s="4"/>
      <c r="AB2" s="4" t="n">
        <v>14</v>
      </c>
      <c r="AC2" s="4"/>
    </row>
    <row r="3" customFormat="false" ht="16.5" hidden="false" customHeight="false" outlineLevel="0" collapsed="false">
      <c r="B3" s="69" t="s">
        <v>38</v>
      </c>
      <c r="C3" s="69"/>
      <c r="D3" s="69"/>
      <c r="E3" s="69"/>
      <c r="F3" s="69"/>
      <c r="R3" s="70"/>
      <c r="S3" s="70"/>
      <c r="T3" s="70"/>
    </row>
    <row r="4" s="5" customFormat="true" ht="22.5" hidden="false" customHeight="true" outlineLevel="0" collapsed="false">
      <c r="A4" s="7" t="s">
        <v>3</v>
      </c>
      <c r="B4" s="8" t="n">
        <f aca="false">'An I toate'!B4</f>
        <v>45934</v>
      </c>
      <c r="C4" s="8" t="n">
        <f aca="false">'An I toate'!C4</f>
        <v>45935</v>
      </c>
      <c r="D4" s="8" t="n">
        <f aca="false">'An I toate'!D4</f>
        <v>45941</v>
      </c>
      <c r="E4" s="8" t="n">
        <f aca="false">'An I toate'!E4</f>
        <v>45942</v>
      </c>
      <c r="F4" s="8" t="n">
        <f aca="false">'An I toate'!F4</f>
        <v>45948</v>
      </c>
      <c r="G4" s="8" t="n">
        <f aca="false">'An I toate'!G4</f>
        <v>45949</v>
      </c>
      <c r="H4" s="8" t="n">
        <f aca="false">'An I toate'!H4</f>
        <v>45955</v>
      </c>
      <c r="I4" s="8" t="n">
        <f aca="false">'An I toate'!I4</f>
        <v>45956</v>
      </c>
      <c r="J4" s="8" t="n">
        <f aca="false">'An I toate'!J4</f>
        <v>45962</v>
      </c>
      <c r="K4" s="8" t="n">
        <f aca="false">'An I toate'!K4</f>
        <v>45963</v>
      </c>
      <c r="L4" s="8" t="n">
        <f aca="false">'An I toate'!L4</f>
        <v>45969</v>
      </c>
      <c r="M4" s="8" t="n">
        <f aca="false">'An I toate'!M4</f>
        <v>45970</v>
      </c>
      <c r="N4" s="8" t="n">
        <f aca="false">'An I toate'!N4</f>
        <v>45976</v>
      </c>
      <c r="O4" s="8" t="n">
        <f aca="false">'An I toate'!O4</f>
        <v>45977</v>
      </c>
      <c r="P4" s="8" t="n">
        <f aca="false">'An I toate'!P4</f>
        <v>45983</v>
      </c>
      <c r="Q4" s="8" t="n">
        <f aca="false">'An I toate'!Q4</f>
        <v>45984</v>
      </c>
      <c r="R4" s="8" t="n">
        <f aca="false">'An I toate'!R4</f>
        <v>45990</v>
      </c>
      <c r="S4" s="8" t="n">
        <f aca="false">'An I toate'!S4</f>
        <v>45991</v>
      </c>
      <c r="T4" s="8" t="n">
        <f aca="false">'An I toate'!T4</f>
        <v>45997</v>
      </c>
      <c r="U4" s="8" t="n">
        <f aca="false">'An I toate'!U4</f>
        <v>45998</v>
      </c>
      <c r="V4" s="8" t="n">
        <f aca="false">'An I toate'!V4</f>
        <v>46004</v>
      </c>
      <c r="W4" s="8" t="n">
        <f aca="false">'An I toate'!W4</f>
        <v>46005</v>
      </c>
      <c r="X4" s="8" t="n">
        <f aca="false">'An I toate'!X4</f>
        <v>46011</v>
      </c>
      <c r="Y4" s="8" t="n">
        <f aca="false">'An I toate'!Y4</f>
        <v>46012</v>
      </c>
      <c r="Z4" s="9" t="n">
        <f aca="false">'An I toate'!Z4</f>
        <v>46032</v>
      </c>
      <c r="AA4" s="9" t="n">
        <f aca="false">'An I toate'!AA4</f>
        <v>46033</v>
      </c>
      <c r="AB4" s="9" t="n">
        <f aca="false">Z4+7</f>
        <v>46039</v>
      </c>
      <c r="AC4" s="9" t="n">
        <f aca="false">AA4+7</f>
        <v>46040</v>
      </c>
    </row>
    <row r="5" customFormat="false" ht="16.5" hidden="false" customHeight="false" outlineLevel="0" collapsed="false">
      <c r="A5" s="10" t="s">
        <v>4</v>
      </c>
      <c r="B5" s="71" t="s">
        <v>39</v>
      </c>
      <c r="C5" s="13" t="s">
        <v>40</v>
      </c>
      <c r="D5" s="72" t="s">
        <v>41</v>
      </c>
      <c r="E5" s="73" t="s">
        <v>42</v>
      </c>
      <c r="F5" s="71" t="s">
        <v>43</v>
      </c>
      <c r="G5" s="74" t="s">
        <v>44</v>
      </c>
      <c r="H5" s="75" t="s">
        <v>45</v>
      </c>
      <c r="I5" s="74" t="s">
        <v>46</v>
      </c>
      <c r="J5" s="73" t="s">
        <v>42</v>
      </c>
      <c r="K5" s="13" t="s">
        <v>47</v>
      </c>
      <c r="L5" s="76" t="s">
        <v>48</v>
      </c>
      <c r="M5" s="71" t="s">
        <v>39</v>
      </c>
      <c r="N5" s="71" t="s">
        <v>43</v>
      </c>
      <c r="O5" s="75" t="s">
        <v>45</v>
      </c>
      <c r="P5" s="77"/>
      <c r="Q5" s="12" t="s">
        <v>5</v>
      </c>
      <c r="R5" s="77"/>
      <c r="S5" s="78" t="s">
        <v>46</v>
      </c>
      <c r="T5" s="73" t="s">
        <v>42</v>
      </c>
      <c r="U5" s="76" t="s">
        <v>48</v>
      </c>
      <c r="V5" s="79" t="s">
        <v>49</v>
      </c>
      <c r="W5" s="80" t="s">
        <v>40</v>
      </c>
      <c r="X5" s="81" t="s">
        <v>42</v>
      </c>
      <c r="Y5" s="82" t="s">
        <v>39</v>
      </c>
      <c r="Z5" s="75" t="s">
        <v>45</v>
      </c>
      <c r="AA5" s="13" t="s">
        <v>40</v>
      </c>
      <c r="AB5" s="13" t="s">
        <v>47</v>
      </c>
      <c r="AC5" s="71" t="s">
        <v>43</v>
      </c>
    </row>
    <row r="6" customFormat="false" ht="16.5" hidden="false" customHeight="false" outlineLevel="0" collapsed="false">
      <c r="A6" s="10" t="s">
        <v>15</v>
      </c>
      <c r="B6" s="71" t="s">
        <v>39</v>
      </c>
      <c r="C6" s="13" t="s">
        <v>40</v>
      </c>
      <c r="D6" s="72" t="s">
        <v>41</v>
      </c>
      <c r="E6" s="73" t="s">
        <v>42</v>
      </c>
      <c r="F6" s="71" t="s">
        <v>43</v>
      </c>
      <c r="G6" s="74" t="s">
        <v>44</v>
      </c>
      <c r="H6" s="75" t="s">
        <v>45</v>
      </c>
      <c r="I6" s="74" t="s">
        <v>46</v>
      </c>
      <c r="J6" s="73" t="s">
        <v>42</v>
      </c>
      <c r="K6" s="13" t="s">
        <v>47</v>
      </c>
      <c r="L6" s="76" t="s">
        <v>48</v>
      </c>
      <c r="M6" s="71" t="s">
        <v>39</v>
      </c>
      <c r="N6" s="71" t="s">
        <v>43</v>
      </c>
      <c r="O6" s="75" t="s">
        <v>45</v>
      </c>
      <c r="P6" s="77"/>
      <c r="Q6" s="12" t="s">
        <v>5</v>
      </c>
      <c r="R6" s="77"/>
      <c r="S6" s="78" t="s">
        <v>46</v>
      </c>
      <c r="T6" s="73" t="s">
        <v>42</v>
      </c>
      <c r="U6" s="76" t="s">
        <v>48</v>
      </c>
      <c r="V6" s="79" t="s">
        <v>49</v>
      </c>
      <c r="W6" s="80" t="s">
        <v>40</v>
      </c>
      <c r="X6" s="81" t="s">
        <v>42</v>
      </c>
      <c r="Y6" s="82" t="s">
        <v>39</v>
      </c>
      <c r="Z6" s="75" t="s">
        <v>45</v>
      </c>
      <c r="AA6" s="13" t="s">
        <v>40</v>
      </c>
      <c r="AB6" s="13" t="s">
        <v>47</v>
      </c>
      <c r="AC6" s="71" t="s">
        <v>43</v>
      </c>
    </row>
    <row r="7" customFormat="false" ht="16.5" hidden="false" customHeight="false" outlineLevel="0" collapsed="false">
      <c r="A7" s="10" t="s">
        <v>16</v>
      </c>
      <c r="B7" s="71" t="s">
        <v>39</v>
      </c>
      <c r="C7" s="13" t="s">
        <v>40</v>
      </c>
      <c r="D7" s="72" t="s">
        <v>41</v>
      </c>
      <c r="E7" s="73" t="s">
        <v>42</v>
      </c>
      <c r="F7" s="71" t="s">
        <v>43</v>
      </c>
      <c r="G7" s="74" t="s">
        <v>44</v>
      </c>
      <c r="H7" s="75" t="s">
        <v>45</v>
      </c>
      <c r="I7" s="74" t="s">
        <v>46</v>
      </c>
      <c r="J7" s="73" t="s">
        <v>42</v>
      </c>
      <c r="K7" s="13" t="s">
        <v>47</v>
      </c>
      <c r="L7" s="76" t="s">
        <v>48</v>
      </c>
      <c r="M7" s="71" t="s">
        <v>39</v>
      </c>
      <c r="N7" s="71" t="s">
        <v>43</v>
      </c>
      <c r="O7" s="75" t="s">
        <v>45</v>
      </c>
      <c r="P7" s="12" t="s">
        <v>5</v>
      </c>
      <c r="Q7" s="12" t="s">
        <v>5</v>
      </c>
      <c r="R7" s="77"/>
      <c r="S7" s="77"/>
      <c r="T7" s="13" t="s">
        <v>40</v>
      </c>
      <c r="U7" s="76" t="s">
        <v>48</v>
      </c>
      <c r="V7" s="78" t="s">
        <v>44</v>
      </c>
      <c r="W7" s="80" t="s">
        <v>40</v>
      </c>
      <c r="X7" s="81" t="s">
        <v>42</v>
      </c>
      <c r="Y7" s="82" t="s">
        <v>39</v>
      </c>
      <c r="Z7" s="75" t="s">
        <v>45</v>
      </c>
      <c r="AA7" s="13" t="s">
        <v>40</v>
      </c>
      <c r="AB7" s="13" t="s">
        <v>47</v>
      </c>
      <c r="AC7" s="71" t="s">
        <v>43</v>
      </c>
      <c r="AF7" s="83"/>
      <c r="AG7" s="83"/>
      <c r="AH7" s="83"/>
    </row>
    <row r="8" customFormat="false" ht="16.5" hidden="false" customHeight="false" outlineLevel="0" collapsed="false">
      <c r="A8" s="10" t="s">
        <v>17</v>
      </c>
      <c r="B8" s="71" t="s">
        <v>39</v>
      </c>
      <c r="C8" s="13" t="s">
        <v>40</v>
      </c>
      <c r="D8" s="72" t="s">
        <v>41</v>
      </c>
      <c r="E8" s="73" t="s">
        <v>42</v>
      </c>
      <c r="F8" s="71" t="s">
        <v>43</v>
      </c>
      <c r="G8" s="74" t="s">
        <v>44</v>
      </c>
      <c r="H8" s="75" t="s">
        <v>45</v>
      </c>
      <c r="I8" s="74" t="s">
        <v>46</v>
      </c>
      <c r="J8" s="73" t="s">
        <v>42</v>
      </c>
      <c r="K8" s="13" t="s">
        <v>47</v>
      </c>
      <c r="L8" s="76" t="s">
        <v>48</v>
      </c>
      <c r="M8" s="71" t="s">
        <v>39</v>
      </c>
      <c r="N8" s="71" t="s">
        <v>43</v>
      </c>
      <c r="O8" s="75" t="s">
        <v>45</v>
      </c>
      <c r="P8" s="12" t="s">
        <v>5</v>
      </c>
      <c r="Q8" s="12" t="s">
        <v>5</v>
      </c>
      <c r="R8" s="77"/>
      <c r="S8" s="77"/>
      <c r="T8" s="13" t="s">
        <v>40</v>
      </c>
      <c r="U8" s="77"/>
      <c r="V8" s="78" t="s">
        <v>44</v>
      </c>
      <c r="W8" s="80" t="s">
        <v>40</v>
      </c>
      <c r="X8" s="81" t="s">
        <v>42</v>
      </c>
      <c r="Y8" s="82" t="s">
        <v>39</v>
      </c>
      <c r="Z8" s="75" t="s">
        <v>45</v>
      </c>
      <c r="AA8" s="13" t="s">
        <v>40</v>
      </c>
      <c r="AB8" s="75" t="s">
        <v>45</v>
      </c>
      <c r="AC8" s="71" t="s">
        <v>43</v>
      </c>
      <c r="AF8" s="83"/>
      <c r="AG8" s="83"/>
      <c r="AH8" s="83"/>
    </row>
    <row r="9" customFormat="false" ht="16.5" hidden="false" customHeight="false" outlineLevel="0" collapsed="false">
      <c r="A9" s="10" t="s">
        <v>18</v>
      </c>
      <c r="B9" s="71" t="s">
        <v>39</v>
      </c>
      <c r="C9" s="77"/>
      <c r="D9" s="72" t="s">
        <v>41</v>
      </c>
      <c r="E9" s="77"/>
      <c r="F9" s="77"/>
      <c r="G9" s="74" t="s">
        <v>44</v>
      </c>
      <c r="H9" s="77"/>
      <c r="I9" s="74" t="s">
        <v>46</v>
      </c>
      <c r="J9" s="77"/>
      <c r="K9" s="77"/>
      <c r="L9" s="77"/>
      <c r="M9" s="71" t="s">
        <v>39</v>
      </c>
      <c r="N9" s="71" t="s">
        <v>43</v>
      </c>
      <c r="O9" s="77"/>
      <c r="P9" s="77"/>
      <c r="Q9" s="12" t="s">
        <v>5</v>
      </c>
      <c r="R9" s="77"/>
      <c r="S9" s="77"/>
      <c r="T9" s="77"/>
      <c r="U9" s="77"/>
      <c r="V9" s="77"/>
      <c r="W9" s="77"/>
      <c r="X9" s="77"/>
      <c r="Y9" s="77"/>
      <c r="Z9" s="77"/>
      <c r="AA9" s="77"/>
      <c r="AB9" s="75" t="s">
        <v>45</v>
      </c>
      <c r="AC9" s="71" t="s">
        <v>43</v>
      </c>
      <c r="AF9" s="83"/>
      <c r="AG9" s="83"/>
      <c r="AH9" s="83"/>
    </row>
    <row r="10" customFormat="false" ht="16.5" hidden="false" customHeight="false" outlineLevel="0" collapsed="false">
      <c r="A10" s="26"/>
      <c r="B10" s="29"/>
      <c r="C10" s="29"/>
      <c r="D10" s="84"/>
      <c r="E10" s="84"/>
      <c r="F10" s="29"/>
      <c r="G10" s="29"/>
      <c r="H10" s="84"/>
      <c r="I10" s="29"/>
      <c r="J10" s="85"/>
      <c r="L10" s="84"/>
      <c r="M10" s="29"/>
      <c r="N10" s="86"/>
      <c r="O10" s="86"/>
      <c r="P10" s="29"/>
      <c r="Q10" s="29"/>
      <c r="R10" s="85"/>
      <c r="S10" s="86"/>
      <c r="T10" s="29"/>
      <c r="U10" s="29"/>
      <c r="V10" s="84"/>
      <c r="W10" s="84"/>
      <c r="X10" s="84"/>
      <c r="Y10" s="84"/>
      <c r="Z10" s="29"/>
      <c r="AA10" s="29"/>
      <c r="AB10" s="29"/>
      <c r="AC10" s="87"/>
      <c r="AE10" s="83"/>
      <c r="AF10" s="83"/>
      <c r="AG10" s="83"/>
      <c r="AH10" s="83"/>
    </row>
    <row r="11" customFormat="false" ht="16.5" hidden="false" customHeight="false" outlineLevel="0" collapsed="false">
      <c r="B11" s="67" t="s">
        <v>50</v>
      </c>
      <c r="C11" s="67"/>
      <c r="D11" s="67"/>
      <c r="E11" s="67"/>
      <c r="F11" s="67"/>
      <c r="AE11" s="83"/>
      <c r="AF11" s="83"/>
      <c r="AG11" s="83"/>
      <c r="AH11" s="83"/>
    </row>
    <row r="12" s="5" customFormat="true" ht="22.5" hidden="false" customHeight="true" outlineLevel="0" collapsed="false">
      <c r="A12" s="7" t="s">
        <v>3</v>
      </c>
      <c r="B12" s="8" t="n">
        <f aca="false">B4</f>
        <v>45934</v>
      </c>
      <c r="C12" s="8" t="n">
        <f aca="false">C4</f>
        <v>45935</v>
      </c>
      <c r="D12" s="8" t="n">
        <f aca="false">D4</f>
        <v>45941</v>
      </c>
      <c r="E12" s="8" t="n">
        <f aca="false">E4</f>
        <v>45942</v>
      </c>
      <c r="F12" s="8" t="n">
        <f aca="false">F4</f>
        <v>45948</v>
      </c>
      <c r="G12" s="8" t="n">
        <f aca="false">G4</f>
        <v>45949</v>
      </c>
      <c r="H12" s="8" t="n">
        <f aca="false">H4</f>
        <v>45955</v>
      </c>
      <c r="I12" s="8" t="n">
        <f aca="false">I4</f>
        <v>45956</v>
      </c>
      <c r="J12" s="8" t="n">
        <f aca="false">J4</f>
        <v>45962</v>
      </c>
      <c r="K12" s="8" t="n">
        <f aca="false">K4</f>
        <v>45963</v>
      </c>
      <c r="L12" s="8" t="n">
        <f aca="false">L4</f>
        <v>45969</v>
      </c>
      <c r="M12" s="8" t="n">
        <f aca="false">M4</f>
        <v>45970</v>
      </c>
      <c r="N12" s="8" t="n">
        <f aca="false">N4</f>
        <v>45976</v>
      </c>
      <c r="O12" s="8" t="n">
        <f aca="false">O4</f>
        <v>45977</v>
      </c>
      <c r="P12" s="8" t="n">
        <f aca="false">P4</f>
        <v>45983</v>
      </c>
      <c r="Q12" s="8" t="n">
        <f aca="false">Q4</f>
        <v>45984</v>
      </c>
      <c r="R12" s="8" t="n">
        <f aca="false">R4</f>
        <v>45990</v>
      </c>
      <c r="S12" s="8" t="n">
        <f aca="false">S4</f>
        <v>45991</v>
      </c>
      <c r="T12" s="8" t="n">
        <f aca="false">T4</f>
        <v>45997</v>
      </c>
      <c r="U12" s="8" t="n">
        <f aca="false">U4</f>
        <v>45998</v>
      </c>
      <c r="V12" s="8" t="n">
        <f aca="false">V4</f>
        <v>46004</v>
      </c>
      <c r="W12" s="8" t="n">
        <f aca="false">W4</f>
        <v>46005</v>
      </c>
      <c r="X12" s="8" t="n">
        <f aca="false">X4</f>
        <v>46011</v>
      </c>
      <c r="Y12" s="8" t="n">
        <f aca="false">Y4</f>
        <v>46012</v>
      </c>
      <c r="Z12" s="8" t="n">
        <f aca="false">Z4</f>
        <v>46032</v>
      </c>
      <c r="AA12" s="8" t="n">
        <f aca="false">AA4</f>
        <v>46033</v>
      </c>
      <c r="AB12" s="8" t="n">
        <f aca="false">AB4</f>
        <v>46039</v>
      </c>
      <c r="AC12" s="8" t="n">
        <f aca="false">AC4</f>
        <v>46040</v>
      </c>
      <c r="AE12" s="2"/>
      <c r="AF12" s="2"/>
      <c r="AG12" s="2"/>
      <c r="AH12" s="2"/>
    </row>
    <row r="13" customFormat="false" ht="16.5" hidden="false" customHeight="false" outlineLevel="0" collapsed="false">
      <c r="A13" s="10" t="s">
        <v>4</v>
      </c>
      <c r="B13" s="71" t="s">
        <v>39</v>
      </c>
      <c r="C13" s="13" t="s">
        <v>40</v>
      </c>
      <c r="D13" s="72" t="s">
        <v>41</v>
      </c>
      <c r="E13" s="73" t="s">
        <v>42</v>
      </c>
      <c r="F13" s="75" t="s">
        <v>45</v>
      </c>
      <c r="G13" s="74" t="s">
        <v>44</v>
      </c>
      <c r="H13" s="71" t="s">
        <v>43</v>
      </c>
      <c r="I13" s="74" t="s">
        <v>46</v>
      </c>
      <c r="J13" s="73" t="s">
        <v>42</v>
      </c>
      <c r="K13" s="76" t="s">
        <v>48</v>
      </c>
      <c r="L13" s="13" t="s">
        <v>47</v>
      </c>
      <c r="M13" s="71" t="s">
        <v>39</v>
      </c>
      <c r="N13" s="75" t="s">
        <v>45</v>
      </c>
      <c r="O13" s="71" t="s">
        <v>43</v>
      </c>
      <c r="P13" s="77"/>
      <c r="Q13" s="12" t="s">
        <v>5</v>
      </c>
      <c r="R13" s="77"/>
      <c r="S13" s="78" t="s">
        <v>46</v>
      </c>
      <c r="T13" s="73" t="s">
        <v>42</v>
      </c>
      <c r="U13" s="75" t="s">
        <v>45</v>
      </c>
      <c r="V13" s="79" t="s">
        <v>49</v>
      </c>
      <c r="W13" s="80" t="s">
        <v>40</v>
      </c>
      <c r="X13" s="81" t="s">
        <v>42</v>
      </c>
      <c r="Y13" s="82" t="s">
        <v>39</v>
      </c>
      <c r="Z13" s="76" t="s">
        <v>48</v>
      </c>
      <c r="AA13" s="71" t="s">
        <v>43</v>
      </c>
      <c r="AB13" s="75" t="s">
        <v>45</v>
      </c>
      <c r="AC13" s="13" t="s">
        <v>40</v>
      </c>
      <c r="AF13" s="83"/>
      <c r="AG13" s="83"/>
      <c r="AH13" s="83"/>
    </row>
    <row r="14" customFormat="false" ht="16.5" hidden="false" customHeight="false" outlineLevel="0" collapsed="false">
      <c r="A14" s="10" t="s">
        <v>15</v>
      </c>
      <c r="B14" s="71" t="s">
        <v>39</v>
      </c>
      <c r="C14" s="13" t="s">
        <v>40</v>
      </c>
      <c r="D14" s="72" t="s">
        <v>41</v>
      </c>
      <c r="E14" s="73" t="s">
        <v>42</v>
      </c>
      <c r="F14" s="75" t="s">
        <v>45</v>
      </c>
      <c r="G14" s="74" t="s">
        <v>44</v>
      </c>
      <c r="H14" s="71" t="s">
        <v>43</v>
      </c>
      <c r="I14" s="74" t="s">
        <v>46</v>
      </c>
      <c r="J14" s="73" t="s">
        <v>42</v>
      </c>
      <c r="K14" s="76" t="s">
        <v>48</v>
      </c>
      <c r="L14" s="13" t="s">
        <v>47</v>
      </c>
      <c r="M14" s="71" t="s">
        <v>39</v>
      </c>
      <c r="N14" s="75" t="s">
        <v>45</v>
      </c>
      <c r="O14" s="71" t="s">
        <v>43</v>
      </c>
      <c r="P14" s="77"/>
      <c r="Q14" s="12" t="s">
        <v>5</v>
      </c>
      <c r="R14" s="77"/>
      <c r="S14" s="78" t="s">
        <v>46</v>
      </c>
      <c r="T14" s="73" t="s">
        <v>42</v>
      </c>
      <c r="U14" s="75" t="s">
        <v>45</v>
      </c>
      <c r="V14" s="79" t="s">
        <v>49</v>
      </c>
      <c r="W14" s="80" t="s">
        <v>40</v>
      </c>
      <c r="X14" s="81" t="s">
        <v>42</v>
      </c>
      <c r="Y14" s="82" t="s">
        <v>39</v>
      </c>
      <c r="Z14" s="76" t="s">
        <v>48</v>
      </c>
      <c r="AA14" s="71" t="s">
        <v>43</v>
      </c>
      <c r="AB14" s="75" t="s">
        <v>45</v>
      </c>
      <c r="AC14" s="13" t="s">
        <v>40</v>
      </c>
      <c r="AF14" s="83"/>
      <c r="AG14" s="83"/>
      <c r="AH14" s="83"/>
    </row>
    <row r="15" customFormat="false" ht="16.5" hidden="false" customHeight="false" outlineLevel="0" collapsed="false">
      <c r="A15" s="10" t="s">
        <v>16</v>
      </c>
      <c r="B15" s="71" t="s">
        <v>39</v>
      </c>
      <c r="C15" s="13" t="s">
        <v>40</v>
      </c>
      <c r="D15" s="72" t="s">
        <v>41</v>
      </c>
      <c r="E15" s="73" t="s">
        <v>42</v>
      </c>
      <c r="F15" s="75" t="s">
        <v>45</v>
      </c>
      <c r="G15" s="74" t="s">
        <v>44</v>
      </c>
      <c r="H15" s="71" t="s">
        <v>43</v>
      </c>
      <c r="I15" s="74" t="s">
        <v>46</v>
      </c>
      <c r="J15" s="73" t="s">
        <v>42</v>
      </c>
      <c r="K15" s="76" t="s">
        <v>48</v>
      </c>
      <c r="L15" s="13" t="s">
        <v>47</v>
      </c>
      <c r="M15" s="71" t="s">
        <v>39</v>
      </c>
      <c r="N15" s="75" t="s">
        <v>45</v>
      </c>
      <c r="O15" s="71" t="s">
        <v>43</v>
      </c>
      <c r="P15" s="12" t="s">
        <v>5</v>
      </c>
      <c r="Q15" s="12" t="s">
        <v>5</v>
      </c>
      <c r="R15" s="77"/>
      <c r="S15" s="77"/>
      <c r="T15" s="13" t="s">
        <v>40</v>
      </c>
      <c r="U15" s="75" t="s">
        <v>45</v>
      </c>
      <c r="V15" s="78" t="s">
        <v>44</v>
      </c>
      <c r="W15" s="80" t="s">
        <v>40</v>
      </c>
      <c r="X15" s="81" t="s">
        <v>42</v>
      </c>
      <c r="Y15" s="82" t="s">
        <v>39</v>
      </c>
      <c r="Z15" s="76" t="s">
        <v>48</v>
      </c>
      <c r="AA15" s="71" t="s">
        <v>43</v>
      </c>
      <c r="AB15" s="77"/>
      <c r="AC15" s="13" t="s">
        <v>40</v>
      </c>
      <c r="AF15" s="83"/>
      <c r="AG15" s="83"/>
      <c r="AH15" s="83"/>
    </row>
    <row r="16" customFormat="false" ht="16.5" hidden="false" customHeight="false" outlineLevel="0" collapsed="false">
      <c r="A16" s="10" t="s">
        <v>17</v>
      </c>
      <c r="B16" s="71" t="s">
        <v>39</v>
      </c>
      <c r="C16" s="13" t="s">
        <v>40</v>
      </c>
      <c r="D16" s="72" t="s">
        <v>41</v>
      </c>
      <c r="E16" s="73" t="s">
        <v>42</v>
      </c>
      <c r="F16" s="75" t="s">
        <v>45</v>
      </c>
      <c r="G16" s="74" t="s">
        <v>44</v>
      </c>
      <c r="H16" s="71" t="s">
        <v>43</v>
      </c>
      <c r="I16" s="74" t="s">
        <v>46</v>
      </c>
      <c r="J16" s="73" t="s">
        <v>42</v>
      </c>
      <c r="K16" s="76" t="s">
        <v>48</v>
      </c>
      <c r="L16" s="13" t="s">
        <v>47</v>
      </c>
      <c r="M16" s="71" t="s">
        <v>39</v>
      </c>
      <c r="N16" s="75" t="s">
        <v>45</v>
      </c>
      <c r="O16" s="71" t="s">
        <v>43</v>
      </c>
      <c r="P16" s="12" t="s">
        <v>5</v>
      </c>
      <c r="Q16" s="12" t="s">
        <v>5</v>
      </c>
      <c r="R16" s="77"/>
      <c r="S16" s="77"/>
      <c r="T16" s="13" t="s">
        <v>40</v>
      </c>
      <c r="U16" s="75" t="s">
        <v>45</v>
      </c>
      <c r="V16" s="78" t="s">
        <v>44</v>
      </c>
      <c r="W16" s="80" t="s">
        <v>40</v>
      </c>
      <c r="X16" s="81" t="s">
        <v>42</v>
      </c>
      <c r="Y16" s="82" t="s">
        <v>39</v>
      </c>
      <c r="Z16" s="77"/>
      <c r="AA16" s="71" t="s">
        <v>43</v>
      </c>
      <c r="AB16" s="13" t="s">
        <v>47</v>
      </c>
      <c r="AC16" s="13" t="s">
        <v>40</v>
      </c>
      <c r="AF16" s="83"/>
      <c r="AG16" s="83"/>
      <c r="AH16" s="83"/>
    </row>
    <row r="17" customFormat="false" ht="16.5" hidden="false" customHeight="false" outlineLevel="0" collapsed="false">
      <c r="A17" s="10" t="s">
        <v>18</v>
      </c>
      <c r="B17" s="71" t="s">
        <v>39</v>
      </c>
      <c r="C17" s="77"/>
      <c r="D17" s="72" t="s">
        <v>41</v>
      </c>
      <c r="E17" s="77"/>
      <c r="F17" s="77"/>
      <c r="G17" s="74" t="s">
        <v>44</v>
      </c>
      <c r="H17" s="71" t="s">
        <v>43</v>
      </c>
      <c r="I17" s="74" t="s">
        <v>46</v>
      </c>
      <c r="J17" s="77"/>
      <c r="K17" s="77"/>
      <c r="L17" s="77"/>
      <c r="M17" s="71" t="s">
        <v>39</v>
      </c>
      <c r="N17" s="77"/>
      <c r="O17" s="71" t="s">
        <v>43</v>
      </c>
      <c r="P17" s="77"/>
      <c r="Q17" s="12" t="s">
        <v>5</v>
      </c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13" t="s">
        <v>47</v>
      </c>
      <c r="AC17" s="13" t="s">
        <v>47</v>
      </c>
      <c r="AE17" s="83"/>
      <c r="AF17" s="83"/>
      <c r="AG17" s="83"/>
      <c r="AH17" s="83"/>
    </row>
    <row r="18" customFormat="false" ht="16.5" hidden="false" customHeight="false" outlineLevel="0" collapsed="false">
      <c r="A18" s="26"/>
      <c r="B18" s="28"/>
      <c r="C18" s="28"/>
      <c r="D18" s="29"/>
      <c r="E18" s="29"/>
      <c r="H18" s="29"/>
      <c r="I18" s="88"/>
      <c r="J18" s="29"/>
      <c r="K18" s="29"/>
      <c r="L18" s="29"/>
      <c r="M18" s="88"/>
      <c r="N18" s="29"/>
      <c r="O18" s="89"/>
      <c r="P18" s="29"/>
      <c r="Q18" s="31"/>
      <c r="R18" s="29"/>
      <c r="S18" s="83"/>
      <c r="T18" s="29"/>
      <c r="U18" s="29"/>
      <c r="V18" s="29"/>
      <c r="W18" s="84"/>
      <c r="X18" s="83"/>
      <c r="Y18" s="83"/>
      <c r="Z18" s="29"/>
      <c r="AA18" s="83"/>
      <c r="AB18" s="89"/>
      <c r="AE18" s="83"/>
      <c r="AF18" s="83"/>
      <c r="AG18" s="83"/>
      <c r="AH18" s="83"/>
    </row>
    <row r="19" customFormat="false" ht="16.5" hidden="false" customHeight="false" outlineLevel="0" collapsed="false">
      <c r="B19" s="69" t="s">
        <v>51</v>
      </c>
      <c r="C19" s="69"/>
      <c r="D19" s="69"/>
      <c r="E19" s="69"/>
      <c r="F19" s="69"/>
      <c r="AE19" s="83"/>
      <c r="AF19" s="83"/>
      <c r="AG19" s="83"/>
      <c r="AH19" s="83"/>
    </row>
    <row r="20" customFormat="false" ht="28.5" hidden="false" customHeight="false" outlineLevel="0" collapsed="false">
      <c r="A20" s="7" t="s">
        <v>3</v>
      </c>
      <c r="B20" s="8" t="n">
        <f aca="false">B4</f>
        <v>45934</v>
      </c>
      <c r="C20" s="8" t="n">
        <f aca="false">C4</f>
        <v>45935</v>
      </c>
      <c r="D20" s="8" t="n">
        <f aca="false">D4</f>
        <v>45941</v>
      </c>
      <c r="E20" s="8" t="n">
        <f aca="false">E4</f>
        <v>45942</v>
      </c>
      <c r="F20" s="8" t="n">
        <f aca="false">F4</f>
        <v>45948</v>
      </c>
      <c r="G20" s="8" t="n">
        <f aca="false">G4</f>
        <v>45949</v>
      </c>
      <c r="H20" s="8" t="n">
        <f aca="false">H4</f>
        <v>45955</v>
      </c>
      <c r="I20" s="8" t="n">
        <f aca="false">I4</f>
        <v>45956</v>
      </c>
      <c r="J20" s="8" t="n">
        <f aca="false">J4</f>
        <v>45962</v>
      </c>
      <c r="K20" s="8" t="n">
        <f aca="false">K4</f>
        <v>45963</v>
      </c>
      <c r="L20" s="8" t="n">
        <f aca="false">L4</f>
        <v>45969</v>
      </c>
      <c r="M20" s="8" t="n">
        <f aca="false">M4</f>
        <v>45970</v>
      </c>
      <c r="N20" s="8" t="n">
        <f aca="false">N4</f>
        <v>45976</v>
      </c>
      <c r="O20" s="8" t="n">
        <f aca="false">O4</f>
        <v>45977</v>
      </c>
      <c r="P20" s="8" t="n">
        <f aca="false">P4</f>
        <v>45983</v>
      </c>
      <c r="Q20" s="8" t="n">
        <f aca="false">Q4</f>
        <v>45984</v>
      </c>
      <c r="R20" s="8" t="n">
        <f aca="false">R4</f>
        <v>45990</v>
      </c>
      <c r="S20" s="8" t="n">
        <f aca="false">S4</f>
        <v>45991</v>
      </c>
      <c r="T20" s="8" t="n">
        <f aca="false">T4</f>
        <v>45997</v>
      </c>
      <c r="U20" s="8" t="n">
        <f aca="false">U4</f>
        <v>45998</v>
      </c>
      <c r="V20" s="8" t="n">
        <f aca="false">V4</f>
        <v>46004</v>
      </c>
      <c r="W20" s="8" t="n">
        <f aca="false">W4</f>
        <v>46005</v>
      </c>
      <c r="X20" s="8" t="n">
        <f aca="false">X4</f>
        <v>46011</v>
      </c>
      <c r="Y20" s="8" t="n">
        <f aca="false">Y4</f>
        <v>46012</v>
      </c>
      <c r="Z20" s="8" t="n">
        <f aca="false">Z4</f>
        <v>46032</v>
      </c>
      <c r="AA20" s="8" t="n">
        <f aca="false">AA4</f>
        <v>46033</v>
      </c>
      <c r="AB20" s="8" t="n">
        <f aca="false">AB4</f>
        <v>46039</v>
      </c>
      <c r="AC20" s="8" t="n">
        <f aca="false">AC4</f>
        <v>46040</v>
      </c>
      <c r="AE20" s="83"/>
      <c r="AF20" s="83"/>
      <c r="AG20" s="83"/>
      <c r="AH20" s="83"/>
    </row>
    <row r="21" customFormat="false" ht="16.5" hidden="false" customHeight="false" outlineLevel="0" collapsed="false">
      <c r="A21" s="10" t="s">
        <v>4</v>
      </c>
      <c r="B21" s="13" t="s">
        <v>40</v>
      </c>
      <c r="C21" s="71" t="s">
        <v>39</v>
      </c>
      <c r="D21" s="73" t="s">
        <v>42</v>
      </c>
      <c r="E21" s="72" t="s">
        <v>41</v>
      </c>
      <c r="F21" s="13" t="s">
        <v>47</v>
      </c>
      <c r="G21" s="74" t="s">
        <v>44</v>
      </c>
      <c r="H21" s="13" t="s">
        <v>40</v>
      </c>
      <c r="I21" s="73" t="s">
        <v>42</v>
      </c>
      <c r="J21" s="71" t="s">
        <v>43</v>
      </c>
      <c r="K21" s="75" t="s">
        <v>45</v>
      </c>
      <c r="L21" s="71" t="s">
        <v>39</v>
      </c>
      <c r="M21" s="74" t="s">
        <v>46</v>
      </c>
      <c r="N21" s="76" t="s">
        <v>48</v>
      </c>
      <c r="O21" s="75" t="s">
        <v>45</v>
      </c>
      <c r="P21" s="73" t="s">
        <v>42</v>
      </c>
      <c r="Q21" s="12" t="s">
        <v>5</v>
      </c>
      <c r="R21" s="77"/>
      <c r="S21" s="77"/>
      <c r="T21" s="75" t="s">
        <v>45</v>
      </c>
      <c r="U21" s="71" t="s">
        <v>43</v>
      </c>
      <c r="V21" s="78" t="s">
        <v>44</v>
      </c>
      <c r="W21" s="80" t="s">
        <v>40</v>
      </c>
      <c r="X21" s="82" t="s">
        <v>39</v>
      </c>
      <c r="Y21" s="81" t="s">
        <v>42</v>
      </c>
      <c r="Z21" s="71" t="s">
        <v>43</v>
      </c>
      <c r="AA21" s="77"/>
      <c r="AB21" s="76" t="s">
        <v>48</v>
      </c>
      <c r="AC21" s="75" t="s">
        <v>45</v>
      </c>
      <c r="AG21" s="83"/>
      <c r="AH21" s="83"/>
    </row>
    <row r="22" customFormat="false" ht="16.5" hidden="false" customHeight="false" outlineLevel="0" collapsed="false">
      <c r="A22" s="10" t="s">
        <v>15</v>
      </c>
      <c r="B22" s="13" t="s">
        <v>40</v>
      </c>
      <c r="C22" s="71" t="s">
        <v>39</v>
      </c>
      <c r="D22" s="73" t="s">
        <v>42</v>
      </c>
      <c r="E22" s="72" t="s">
        <v>41</v>
      </c>
      <c r="F22" s="13" t="s">
        <v>47</v>
      </c>
      <c r="G22" s="74" t="s">
        <v>44</v>
      </c>
      <c r="H22" s="13" t="s">
        <v>40</v>
      </c>
      <c r="I22" s="73" t="s">
        <v>42</v>
      </c>
      <c r="J22" s="71" t="s">
        <v>43</v>
      </c>
      <c r="K22" s="75" t="s">
        <v>45</v>
      </c>
      <c r="L22" s="71" t="s">
        <v>39</v>
      </c>
      <c r="M22" s="74" t="s">
        <v>46</v>
      </c>
      <c r="N22" s="76" t="s">
        <v>48</v>
      </c>
      <c r="O22" s="75" t="s">
        <v>45</v>
      </c>
      <c r="P22" s="73" t="s">
        <v>42</v>
      </c>
      <c r="Q22" s="12" t="s">
        <v>5</v>
      </c>
      <c r="R22" s="77"/>
      <c r="S22" s="77"/>
      <c r="T22" s="75" t="s">
        <v>45</v>
      </c>
      <c r="U22" s="71" t="s">
        <v>43</v>
      </c>
      <c r="V22" s="78" t="s">
        <v>44</v>
      </c>
      <c r="W22" s="80" t="s">
        <v>40</v>
      </c>
      <c r="X22" s="82" t="s">
        <v>39</v>
      </c>
      <c r="Y22" s="81" t="s">
        <v>42</v>
      </c>
      <c r="Z22" s="71" t="s">
        <v>43</v>
      </c>
      <c r="AA22" s="77"/>
      <c r="AB22" s="76" t="s">
        <v>48</v>
      </c>
      <c r="AC22" s="75" t="s">
        <v>45</v>
      </c>
      <c r="AG22" s="83"/>
      <c r="AH22" s="83"/>
    </row>
    <row r="23" customFormat="false" ht="16.5" hidden="false" customHeight="false" outlineLevel="0" collapsed="false">
      <c r="A23" s="10" t="s">
        <v>16</v>
      </c>
      <c r="B23" s="13" t="s">
        <v>40</v>
      </c>
      <c r="C23" s="71" t="s">
        <v>39</v>
      </c>
      <c r="D23" s="73" t="s">
        <v>42</v>
      </c>
      <c r="E23" s="72" t="s">
        <v>41</v>
      </c>
      <c r="F23" s="13" t="s">
        <v>47</v>
      </c>
      <c r="G23" s="74" t="s">
        <v>44</v>
      </c>
      <c r="H23" s="13" t="s">
        <v>40</v>
      </c>
      <c r="I23" s="73" t="s">
        <v>42</v>
      </c>
      <c r="J23" s="71" t="s">
        <v>43</v>
      </c>
      <c r="K23" s="75" t="s">
        <v>45</v>
      </c>
      <c r="L23" s="71" t="s">
        <v>39</v>
      </c>
      <c r="M23" s="74" t="s">
        <v>46</v>
      </c>
      <c r="N23" s="76" t="s">
        <v>48</v>
      </c>
      <c r="O23" s="75" t="s">
        <v>45</v>
      </c>
      <c r="P23" s="12" t="s">
        <v>5</v>
      </c>
      <c r="Q23" s="12" t="s">
        <v>5</v>
      </c>
      <c r="R23" s="77"/>
      <c r="S23" s="78" t="s">
        <v>46</v>
      </c>
      <c r="T23" s="75" t="s">
        <v>45</v>
      </c>
      <c r="U23" s="71" t="s">
        <v>43</v>
      </c>
      <c r="V23" s="79" t="s">
        <v>49</v>
      </c>
      <c r="W23" s="80" t="s">
        <v>40</v>
      </c>
      <c r="X23" s="82" t="s">
        <v>39</v>
      </c>
      <c r="Y23" s="81" t="s">
        <v>42</v>
      </c>
      <c r="Z23" s="71" t="s">
        <v>43</v>
      </c>
      <c r="AA23" s="77"/>
      <c r="AB23" s="76" t="s">
        <v>48</v>
      </c>
      <c r="AC23" s="13" t="s">
        <v>47</v>
      </c>
      <c r="AG23" s="83"/>
      <c r="AH23" s="83"/>
    </row>
    <row r="24" customFormat="false" ht="16.5" hidden="false" customHeight="true" outlineLevel="0" collapsed="false">
      <c r="A24" s="10" t="s">
        <v>17</v>
      </c>
      <c r="B24" s="13" t="s">
        <v>40</v>
      </c>
      <c r="C24" s="71" t="s">
        <v>39</v>
      </c>
      <c r="D24" s="73" t="s">
        <v>42</v>
      </c>
      <c r="E24" s="72" t="s">
        <v>41</v>
      </c>
      <c r="F24" s="13" t="s">
        <v>47</v>
      </c>
      <c r="G24" s="74" t="s">
        <v>44</v>
      </c>
      <c r="H24" s="13" t="s">
        <v>40</v>
      </c>
      <c r="I24" s="73" t="s">
        <v>42</v>
      </c>
      <c r="J24" s="71" t="s">
        <v>43</v>
      </c>
      <c r="K24" s="75" t="s">
        <v>45</v>
      </c>
      <c r="L24" s="71" t="s">
        <v>39</v>
      </c>
      <c r="M24" s="74" t="s">
        <v>46</v>
      </c>
      <c r="N24" s="76" t="s">
        <v>48</v>
      </c>
      <c r="O24" s="75" t="s">
        <v>45</v>
      </c>
      <c r="P24" s="12" t="s">
        <v>5</v>
      </c>
      <c r="Q24" s="12" t="s">
        <v>5</v>
      </c>
      <c r="R24" s="77"/>
      <c r="S24" s="78" t="s">
        <v>46</v>
      </c>
      <c r="T24" s="75" t="s">
        <v>45</v>
      </c>
      <c r="U24" s="71" t="s">
        <v>43</v>
      </c>
      <c r="V24" s="79" t="s">
        <v>49</v>
      </c>
      <c r="W24" s="80" t="s">
        <v>40</v>
      </c>
      <c r="X24" s="82" t="s">
        <v>39</v>
      </c>
      <c r="Y24" s="81" t="s">
        <v>42</v>
      </c>
      <c r="Z24" s="71" t="s">
        <v>43</v>
      </c>
      <c r="AA24" s="77"/>
      <c r="AB24" s="77"/>
      <c r="AC24" s="13" t="s">
        <v>47</v>
      </c>
      <c r="AG24" s="83"/>
      <c r="AH24" s="83"/>
    </row>
    <row r="25" customFormat="false" ht="16.5" hidden="false" customHeight="false" outlineLevel="0" collapsed="false">
      <c r="A25" s="10" t="s">
        <v>18</v>
      </c>
      <c r="B25" s="13" t="s">
        <v>40</v>
      </c>
      <c r="C25" s="71" t="s">
        <v>39</v>
      </c>
      <c r="D25" s="77"/>
      <c r="E25" s="72" t="s">
        <v>41</v>
      </c>
      <c r="F25" s="77"/>
      <c r="G25" s="74" t="s">
        <v>44</v>
      </c>
      <c r="H25" s="13" t="s">
        <v>40</v>
      </c>
      <c r="I25" s="77"/>
      <c r="J25" s="71" t="s">
        <v>43</v>
      </c>
      <c r="K25" s="77"/>
      <c r="L25" s="71" t="s">
        <v>39</v>
      </c>
      <c r="M25" s="74" t="s">
        <v>46</v>
      </c>
      <c r="N25" s="77"/>
      <c r="O25" s="77"/>
      <c r="P25" s="77"/>
      <c r="Q25" s="12" t="s">
        <v>5</v>
      </c>
      <c r="R25" s="77"/>
      <c r="S25" s="77"/>
      <c r="T25" s="77"/>
      <c r="U25" s="77"/>
      <c r="V25" s="77"/>
      <c r="W25" s="77"/>
      <c r="X25" s="77"/>
      <c r="Y25" s="77"/>
      <c r="Z25" s="71" t="s">
        <v>43</v>
      </c>
      <c r="AA25" s="77"/>
      <c r="AB25" s="77"/>
      <c r="AC25" s="13" t="s">
        <v>47</v>
      </c>
      <c r="AD25" s="83"/>
      <c r="AG25" s="83"/>
      <c r="AH25" s="83"/>
    </row>
    <row r="26" customFormat="false" ht="16.5" hidden="false" customHeight="false" outlineLevel="0" collapsed="false">
      <c r="A26" s="26"/>
      <c r="B26" s="28"/>
      <c r="C26" s="28"/>
      <c r="D26" s="29"/>
      <c r="E26" s="29"/>
      <c r="F26" s="86"/>
      <c r="G26" s="86"/>
      <c r="H26" s="29"/>
      <c r="I26" s="88"/>
      <c r="J26" s="29"/>
      <c r="L26" s="29"/>
      <c r="M26" s="88"/>
      <c r="N26" s="29"/>
      <c r="O26" s="87"/>
      <c r="P26" s="29"/>
      <c r="Q26" s="31"/>
      <c r="T26" s="29"/>
      <c r="Z26" s="29"/>
      <c r="AA26" s="84"/>
      <c r="AB26" s="87"/>
      <c r="AC26" s="87"/>
      <c r="AE26" s="83"/>
      <c r="AF26" s="83"/>
      <c r="AG26" s="83"/>
      <c r="AH26" s="83"/>
    </row>
    <row r="27" customFormat="false" ht="16.5" hidden="false" customHeight="false" outlineLevel="0" collapsed="false">
      <c r="B27" s="69" t="s">
        <v>52</v>
      </c>
      <c r="C27" s="69"/>
      <c r="D27" s="69"/>
      <c r="E27" s="69"/>
      <c r="F27" s="69"/>
      <c r="AE27" s="83"/>
      <c r="AF27" s="83"/>
      <c r="AG27" s="83"/>
      <c r="AH27" s="83"/>
    </row>
    <row r="28" customFormat="false" ht="28.5" hidden="false" customHeight="false" outlineLevel="0" collapsed="false">
      <c r="A28" s="7" t="s">
        <v>3</v>
      </c>
      <c r="B28" s="8" t="n">
        <f aca="false">B20</f>
        <v>45934</v>
      </c>
      <c r="C28" s="8" t="n">
        <f aca="false">C4</f>
        <v>45935</v>
      </c>
      <c r="D28" s="8" t="n">
        <f aca="false">D4</f>
        <v>45941</v>
      </c>
      <c r="E28" s="8" t="n">
        <f aca="false">E4</f>
        <v>45942</v>
      </c>
      <c r="F28" s="8" t="n">
        <f aca="false">F4</f>
        <v>45948</v>
      </c>
      <c r="G28" s="8" t="n">
        <f aca="false">G4</f>
        <v>45949</v>
      </c>
      <c r="H28" s="8" t="n">
        <f aca="false">H4</f>
        <v>45955</v>
      </c>
      <c r="I28" s="8" t="n">
        <f aca="false">I4</f>
        <v>45956</v>
      </c>
      <c r="J28" s="8" t="n">
        <f aca="false">J4</f>
        <v>45962</v>
      </c>
      <c r="K28" s="8" t="n">
        <f aca="false">K4</f>
        <v>45963</v>
      </c>
      <c r="L28" s="8" t="n">
        <f aca="false">L4</f>
        <v>45969</v>
      </c>
      <c r="M28" s="8" t="n">
        <f aca="false">M4</f>
        <v>45970</v>
      </c>
      <c r="N28" s="8" t="n">
        <f aca="false">N4</f>
        <v>45976</v>
      </c>
      <c r="O28" s="8" t="n">
        <f aca="false">O4</f>
        <v>45977</v>
      </c>
      <c r="P28" s="8" t="n">
        <f aca="false">P4</f>
        <v>45983</v>
      </c>
      <c r="Q28" s="8" t="n">
        <f aca="false">Q4</f>
        <v>45984</v>
      </c>
      <c r="R28" s="8" t="n">
        <f aca="false">R4</f>
        <v>45990</v>
      </c>
      <c r="S28" s="8" t="n">
        <f aca="false">S4</f>
        <v>45991</v>
      </c>
      <c r="T28" s="8" t="n">
        <f aca="false">T4</f>
        <v>45997</v>
      </c>
      <c r="U28" s="8" t="n">
        <f aca="false">U4</f>
        <v>45998</v>
      </c>
      <c r="V28" s="8" t="n">
        <f aca="false">V4</f>
        <v>46004</v>
      </c>
      <c r="W28" s="8" t="n">
        <f aca="false">W4</f>
        <v>46005</v>
      </c>
      <c r="X28" s="8" t="n">
        <f aca="false">X4</f>
        <v>46011</v>
      </c>
      <c r="Y28" s="8" t="n">
        <f aca="false">Y4</f>
        <v>46012</v>
      </c>
      <c r="Z28" s="8" t="n">
        <f aca="false">Z4</f>
        <v>46032</v>
      </c>
      <c r="AA28" s="8" t="n">
        <f aca="false">AA4</f>
        <v>46033</v>
      </c>
      <c r="AB28" s="8" t="n">
        <f aca="false">AB4</f>
        <v>46039</v>
      </c>
      <c r="AC28" s="8" t="n">
        <f aca="false">AC4</f>
        <v>46040</v>
      </c>
      <c r="AD28" s="84"/>
      <c r="AE28" s="83"/>
      <c r="AF28" s="83"/>
      <c r="AG28" s="83"/>
      <c r="AH28" s="83"/>
    </row>
    <row r="29" customFormat="false" ht="16.5" hidden="false" customHeight="false" outlineLevel="0" collapsed="false">
      <c r="A29" s="10" t="s">
        <v>4</v>
      </c>
      <c r="B29" s="13" t="s">
        <v>40</v>
      </c>
      <c r="C29" s="71" t="s">
        <v>39</v>
      </c>
      <c r="D29" s="73" t="s">
        <v>42</v>
      </c>
      <c r="E29" s="72" t="s">
        <v>41</v>
      </c>
      <c r="F29" s="75" t="s">
        <v>45</v>
      </c>
      <c r="G29" s="74" t="s">
        <v>44</v>
      </c>
      <c r="H29" s="13" t="s">
        <v>40</v>
      </c>
      <c r="I29" s="73" t="s">
        <v>42</v>
      </c>
      <c r="J29" s="13" t="s">
        <v>47</v>
      </c>
      <c r="K29" s="71" t="s">
        <v>43</v>
      </c>
      <c r="L29" s="71" t="s">
        <v>39</v>
      </c>
      <c r="M29" s="74" t="s">
        <v>46</v>
      </c>
      <c r="N29" s="13" t="s">
        <v>47</v>
      </c>
      <c r="O29" s="76" t="s">
        <v>48</v>
      </c>
      <c r="P29" s="73" t="s">
        <v>42</v>
      </c>
      <c r="Q29" s="12" t="s">
        <v>5</v>
      </c>
      <c r="R29" s="77"/>
      <c r="S29" s="77"/>
      <c r="T29" s="71" t="s">
        <v>43</v>
      </c>
      <c r="U29" s="75" t="s">
        <v>45</v>
      </c>
      <c r="V29" s="78" t="s">
        <v>44</v>
      </c>
      <c r="W29" s="80" t="s">
        <v>40</v>
      </c>
      <c r="X29" s="82" t="s">
        <v>39</v>
      </c>
      <c r="Y29" s="81" t="s">
        <v>42</v>
      </c>
      <c r="Z29" s="75" t="s">
        <v>45</v>
      </c>
      <c r="AA29" s="76" t="s">
        <v>48</v>
      </c>
      <c r="AB29" s="71" t="s">
        <v>43</v>
      </c>
      <c r="AC29" s="77"/>
      <c r="AG29" s="83"/>
      <c r="AH29" s="83"/>
    </row>
    <row r="30" customFormat="false" ht="16.5" hidden="false" customHeight="false" outlineLevel="0" collapsed="false">
      <c r="A30" s="10" t="s">
        <v>15</v>
      </c>
      <c r="B30" s="13" t="s">
        <v>40</v>
      </c>
      <c r="C30" s="71" t="s">
        <v>39</v>
      </c>
      <c r="D30" s="73" t="s">
        <v>42</v>
      </c>
      <c r="E30" s="72" t="s">
        <v>41</v>
      </c>
      <c r="F30" s="75" t="s">
        <v>45</v>
      </c>
      <c r="G30" s="74" t="s">
        <v>44</v>
      </c>
      <c r="H30" s="13" t="s">
        <v>40</v>
      </c>
      <c r="I30" s="73" t="s">
        <v>42</v>
      </c>
      <c r="J30" s="13" t="s">
        <v>47</v>
      </c>
      <c r="K30" s="71" t="s">
        <v>43</v>
      </c>
      <c r="L30" s="71" t="s">
        <v>39</v>
      </c>
      <c r="M30" s="74" t="s">
        <v>46</v>
      </c>
      <c r="N30" s="13" t="s">
        <v>47</v>
      </c>
      <c r="O30" s="76" t="s">
        <v>48</v>
      </c>
      <c r="P30" s="73" t="s">
        <v>42</v>
      </c>
      <c r="Q30" s="12" t="s">
        <v>5</v>
      </c>
      <c r="R30" s="77"/>
      <c r="S30" s="77"/>
      <c r="T30" s="71" t="s">
        <v>43</v>
      </c>
      <c r="U30" s="75" t="s">
        <v>45</v>
      </c>
      <c r="V30" s="78" t="s">
        <v>44</v>
      </c>
      <c r="W30" s="80" t="s">
        <v>40</v>
      </c>
      <c r="X30" s="82" t="s">
        <v>39</v>
      </c>
      <c r="Y30" s="81" t="s">
        <v>42</v>
      </c>
      <c r="Z30" s="75" t="s">
        <v>45</v>
      </c>
      <c r="AA30" s="76" t="s">
        <v>48</v>
      </c>
      <c r="AB30" s="71" t="s">
        <v>43</v>
      </c>
      <c r="AC30" s="77"/>
      <c r="AG30" s="83"/>
      <c r="AH30" s="83"/>
    </row>
    <row r="31" customFormat="false" ht="16.5" hidden="false" customHeight="false" outlineLevel="0" collapsed="false">
      <c r="A31" s="10" t="s">
        <v>16</v>
      </c>
      <c r="B31" s="13" t="s">
        <v>40</v>
      </c>
      <c r="C31" s="71" t="s">
        <v>39</v>
      </c>
      <c r="D31" s="73" t="s">
        <v>42</v>
      </c>
      <c r="E31" s="72" t="s">
        <v>41</v>
      </c>
      <c r="F31" s="75" t="s">
        <v>45</v>
      </c>
      <c r="G31" s="74" t="s">
        <v>44</v>
      </c>
      <c r="H31" s="13" t="s">
        <v>40</v>
      </c>
      <c r="I31" s="73" t="s">
        <v>42</v>
      </c>
      <c r="J31" s="13" t="s">
        <v>47</v>
      </c>
      <c r="K31" s="71" t="s">
        <v>43</v>
      </c>
      <c r="L31" s="71" t="s">
        <v>39</v>
      </c>
      <c r="M31" s="74" t="s">
        <v>46</v>
      </c>
      <c r="N31" s="13" t="s">
        <v>47</v>
      </c>
      <c r="O31" s="76" t="s">
        <v>48</v>
      </c>
      <c r="P31" s="12" t="s">
        <v>5</v>
      </c>
      <c r="Q31" s="12" t="s">
        <v>5</v>
      </c>
      <c r="R31" s="77"/>
      <c r="S31" s="78" t="s">
        <v>46</v>
      </c>
      <c r="T31" s="71" t="s">
        <v>43</v>
      </c>
      <c r="U31" s="75" t="s">
        <v>45</v>
      </c>
      <c r="V31" s="79" t="s">
        <v>49</v>
      </c>
      <c r="W31" s="80" t="s">
        <v>40</v>
      </c>
      <c r="X31" s="82" t="s">
        <v>39</v>
      </c>
      <c r="Y31" s="81" t="s">
        <v>42</v>
      </c>
      <c r="Z31" s="75" t="s">
        <v>45</v>
      </c>
      <c r="AA31" s="76" t="s">
        <v>48</v>
      </c>
      <c r="AB31" s="71" t="s">
        <v>43</v>
      </c>
      <c r="AC31" s="75" t="s">
        <v>45</v>
      </c>
      <c r="AG31" s="83"/>
      <c r="AH31" s="83"/>
    </row>
    <row r="32" customFormat="false" ht="16.5" hidden="false" customHeight="false" outlineLevel="0" collapsed="false">
      <c r="A32" s="10" t="s">
        <v>17</v>
      </c>
      <c r="B32" s="13" t="s">
        <v>40</v>
      </c>
      <c r="C32" s="71" t="s">
        <v>39</v>
      </c>
      <c r="D32" s="73" t="s">
        <v>42</v>
      </c>
      <c r="E32" s="72" t="s">
        <v>41</v>
      </c>
      <c r="F32" s="75" t="s">
        <v>45</v>
      </c>
      <c r="G32" s="74" t="s">
        <v>44</v>
      </c>
      <c r="H32" s="13" t="s">
        <v>40</v>
      </c>
      <c r="I32" s="73" t="s">
        <v>42</v>
      </c>
      <c r="J32" s="13" t="s">
        <v>47</v>
      </c>
      <c r="K32" s="71" t="s">
        <v>43</v>
      </c>
      <c r="L32" s="71" t="s">
        <v>39</v>
      </c>
      <c r="M32" s="74" t="s">
        <v>46</v>
      </c>
      <c r="N32" s="77"/>
      <c r="O32" s="76" t="s">
        <v>48</v>
      </c>
      <c r="P32" s="12" t="s">
        <v>5</v>
      </c>
      <c r="Q32" s="12" t="s">
        <v>5</v>
      </c>
      <c r="R32" s="77"/>
      <c r="S32" s="78" t="s">
        <v>46</v>
      </c>
      <c r="T32" s="71" t="s">
        <v>43</v>
      </c>
      <c r="U32" s="75" t="s">
        <v>45</v>
      </c>
      <c r="V32" s="79" t="s">
        <v>49</v>
      </c>
      <c r="W32" s="80" t="s">
        <v>40</v>
      </c>
      <c r="X32" s="82" t="s">
        <v>39</v>
      </c>
      <c r="Y32" s="81" t="s">
        <v>42</v>
      </c>
      <c r="Z32" s="75" t="s">
        <v>45</v>
      </c>
      <c r="AA32" s="77"/>
      <c r="AB32" s="71" t="s">
        <v>43</v>
      </c>
      <c r="AC32" s="75" t="s">
        <v>45</v>
      </c>
      <c r="AG32" s="83"/>
      <c r="AH32" s="83"/>
    </row>
    <row r="33" customFormat="false" ht="16.5" hidden="false" customHeight="false" outlineLevel="0" collapsed="false">
      <c r="A33" s="10" t="s">
        <v>18</v>
      </c>
      <c r="B33" s="13" t="s">
        <v>40</v>
      </c>
      <c r="C33" s="71" t="s">
        <v>39</v>
      </c>
      <c r="D33" s="77"/>
      <c r="E33" s="72" t="s">
        <v>41</v>
      </c>
      <c r="F33" s="77"/>
      <c r="G33" s="74" t="s">
        <v>44</v>
      </c>
      <c r="H33" s="13" t="s">
        <v>40</v>
      </c>
      <c r="I33" s="77"/>
      <c r="J33" s="77"/>
      <c r="K33" s="71" t="s">
        <v>43</v>
      </c>
      <c r="L33" s="71" t="s">
        <v>39</v>
      </c>
      <c r="M33" s="74" t="s">
        <v>46</v>
      </c>
      <c r="N33" s="77"/>
      <c r="O33" s="77"/>
      <c r="P33" s="77"/>
      <c r="Q33" s="12" t="s">
        <v>5</v>
      </c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1" t="s">
        <v>43</v>
      </c>
      <c r="AC33" s="77"/>
      <c r="AE33" s="83"/>
      <c r="AG33" s="83"/>
      <c r="AH33" s="83"/>
    </row>
    <row r="34" customFormat="false" ht="16.5" hidden="false" customHeight="false" outlineLevel="0" collapsed="false">
      <c r="A34" s="26"/>
      <c r="B34" s="28"/>
      <c r="C34" s="28"/>
      <c r="D34" s="29"/>
      <c r="E34" s="29"/>
      <c r="F34" s="86"/>
      <c r="G34" s="86"/>
      <c r="J34" s="29"/>
      <c r="K34" s="29"/>
      <c r="L34" s="29"/>
      <c r="M34" s="88"/>
      <c r="N34" s="29"/>
      <c r="O34" s="89"/>
      <c r="P34" s="29"/>
      <c r="Q34" s="31"/>
      <c r="X34" s="83"/>
      <c r="AA34" s="83"/>
      <c r="AB34" s="89"/>
      <c r="AC34" s="89"/>
      <c r="AE34" s="83"/>
      <c r="AF34" s="83"/>
      <c r="AG34" s="83"/>
      <c r="AH34" s="83"/>
    </row>
    <row r="35" customFormat="false" ht="16.5" hidden="false" customHeight="false" outlineLevel="0" collapsed="false">
      <c r="A35" s="26"/>
      <c r="B35" s="29"/>
      <c r="C35" s="29"/>
      <c r="D35" s="29"/>
      <c r="E35" s="29"/>
      <c r="F35" s="84"/>
      <c r="G35" s="84"/>
      <c r="H35" s="90"/>
      <c r="I35" s="90"/>
      <c r="J35" s="29"/>
      <c r="K35" s="29"/>
      <c r="L35" s="29"/>
      <c r="M35" s="29"/>
      <c r="N35" s="29"/>
      <c r="O35" s="29"/>
      <c r="P35" s="90"/>
      <c r="Q35" s="90"/>
      <c r="R35" s="86"/>
      <c r="S35" s="84"/>
      <c r="T35" s="84"/>
      <c r="U35" s="84"/>
      <c r="V35" s="29"/>
      <c r="W35" s="29"/>
      <c r="X35" s="84"/>
      <c r="Z35" s="29"/>
      <c r="AA35" s="90"/>
      <c r="AB35" s="83"/>
      <c r="AC35" s="83"/>
      <c r="AE35" s="83"/>
      <c r="AF35" s="83"/>
      <c r="AG35" s="83"/>
      <c r="AH35" s="83"/>
    </row>
    <row r="36" customFormat="false" ht="20.25" hidden="false" customHeight="false" outlineLevel="0" collapsed="false">
      <c r="A36" s="51" t="s">
        <v>24</v>
      </c>
      <c r="B36" s="29"/>
      <c r="C36" s="29"/>
      <c r="D36" s="29"/>
      <c r="E36" s="29"/>
      <c r="F36" s="84"/>
      <c r="G36" s="84"/>
      <c r="H36" s="90"/>
      <c r="I36" s="90"/>
      <c r="J36" s="29"/>
      <c r="K36" s="29"/>
      <c r="L36" s="29"/>
      <c r="M36" s="29"/>
      <c r="N36" s="29"/>
      <c r="O36" s="29"/>
      <c r="P36" s="90"/>
      <c r="Q36" s="90"/>
      <c r="R36" s="86"/>
      <c r="S36" s="84"/>
      <c r="T36" s="84"/>
      <c r="U36" s="84"/>
      <c r="V36" s="29"/>
      <c r="W36" s="29"/>
      <c r="Z36" s="29"/>
      <c r="AA36" s="90"/>
      <c r="AB36" s="83"/>
      <c r="AC36" s="83"/>
      <c r="AE36" s="83"/>
      <c r="AF36" s="83"/>
      <c r="AG36" s="83"/>
      <c r="AH36" s="83"/>
    </row>
    <row r="37" customFormat="false" ht="16.5" hidden="false" customHeight="false" outlineLevel="0" collapsed="false">
      <c r="A37" s="26"/>
      <c r="B37" s="29"/>
      <c r="C37" s="29"/>
      <c r="D37" s="29"/>
      <c r="E37" s="29"/>
      <c r="F37" s="84"/>
      <c r="G37" s="84"/>
      <c r="H37" s="90"/>
      <c r="I37" s="90"/>
      <c r="J37" s="29"/>
      <c r="K37" s="29"/>
      <c r="L37" s="29"/>
      <c r="M37" s="29"/>
      <c r="N37" s="29"/>
      <c r="O37" s="29"/>
      <c r="P37" s="90"/>
      <c r="Q37" s="90"/>
      <c r="R37" s="86"/>
      <c r="S37" s="84"/>
      <c r="T37" s="84"/>
      <c r="U37" s="84"/>
      <c r="V37" s="29"/>
      <c r="Y37" s="84"/>
      <c r="Z37" s="29"/>
      <c r="AA37" s="90"/>
      <c r="AB37" s="83"/>
      <c r="AC37" s="83"/>
      <c r="AE37" s="83"/>
      <c r="AF37" s="83"/>
      <c r="AG37" s="83"/>
      <c r="AH37" s="83"/>
    </row>
    <row r="38" customFormat="false" ht="16.5" hidden="false" customHeight="false" outlineLevel="0" collapsed="false">
      <c r="A38" s="91" t="s">
        <v>53</v>
      </c>
      <c r="J38" s="29"/>
      <c r="N38" s="89" t="s">
        <v>54</v>
      </c>
      <c r="T38" s="84"/>
      <c r="Z38" s="84"/>
      <c r="AA38" s="84"/>
      <c r="AB38" s="84"/>
      <c r="AC38" s="84"/>
      <c r="AE38" s="83"/>
      <c r="AF38" s="83"/>
      <c r="AG38" s="83"/>
      <c r="AH38" s="83"/>
    </row>
    <row r="39" customFormat="false" ht="16.5" hidden="false" customHeight="false" outlineLevel="0" collapsed="false">
      <c r="A39" s="91" t="s">
        <v>55</v>
      </c>
      <c r="J39" s="29"/>
      <c r="N39" s="65" t="s">
        <v>27</v>
      </c>
      <c r="AA39" s="88"/>
      <c r="AC39" s="84"/>
      <c r="AE39" s="83"/>
      <c r="AF39" s="83"/>
      <c r="AG39" s="83"/>
      <c r="AH39" s="83"/>
    </row>
    <row r="40" customFormat="false" ht="16.5" hidden="false" customHeight="false" outlineLevel="0" collapsed="false">
      <c r="A40" s="91" t="s">
        <v>56</v>
      </c>
      <c r="J40" s="29"/>
      <c r="N40" s="65" t="s">
        <v>29</v>
      </c>
      <c r="X40" s="84"/>
      <c r="Z40" s="84"/>
      <c r="AA40" s="88"/>
      <c r="AB40" s="84"/>
      <c r="AC40" s="84"/>
      <c r="AE40" s="83"/>
      <c r="AF40" s="83"/>
      <c r="AG40" s="83"/>
      <c r="AH40" s="83"/>
    </row>
    <row r="41" customFormat="false" ht="16.5" hidden="false" customHeight="false" outlineLevel="0" collapsed="false">
      <c r="A41" s="91" t="s">
        <v>57</v>
      </c>
      <c r="J41" s="29"/>
      <c r="W41" s="84"/>
      <c r="X41" s="84"/>
      <c r="Z41" s="84"/>
      <c r="AA41" s="88"/>
      <c r="AB41" s="84"/>
      <c r="AC41" s="84"/>
      <c r="AE41" s="83"/>
      <c r="AF41" s="83"/>
      <c r="AG41" s="83"/>
      <c r="AH41" s="83"/>
    </row>
    <row r="42" customFormat="false" ht="16.5" hidden="false" customHeight="false" outlineLevel="0" collapsed="false">
      <c r="A42" s="91" t="s">
        <v>58</v>
      </c>
      <c r="J42" s="29"/>
      <c r="W42" s="84"/>
      <c r="X42" s="84"/>
      <c r="Y42" s="84"/>
      <c r="Z42" s="84"/>
      <c r="AA42" s="88"/>
      <c r="AB42" s="84"/>
      <c r="AC42" s="84"/>
      <c r="AE42" s="83"/>
      <c r="AF42" s="83"/>
      <c r="AG42" s="83"/>
      <c r="AH42" s="83"/>
    </row>
    <row r="43" customFormat="false" ht="16.5" hidden="false" customHeight="false" outlineLevel="0" collapsed="false">
      <c r="A43" s="91" t="s">
        <v>59</v>
      </c>
      <c r="J43" s="29"/>
      <c r="W43" s="84"/>
      <c r="X43" s="84"/>
      <c r="Y43" s="84"/>
      <c r="Z43" s="84"/>
      <c r="AA43" s="88"/>
      <c r="AB43" s="84"/>
      <c r="AC43" s="84"/>
    </row>
    <row r="44" customFormat="false" ht="16.5" hidden="false" customHeight="false" outlineLevel="0" collapsed="false">
      <c r="A44" s="65" t="s">
        <v>60</v>
      </c>
      <c r="J44" s="29"/>
      <c r="U44" s="88"/>
      <c r="W44" s="84"/>
      <c r="X44" s="84"/>
      <c r="Y44" s="84"/>
      <c r="Z44" s="84"/>
      <c r="AA44" s="84"/>
      <c r="AB44" s="84"/>
      <c r="AC44" s="84"/>
    </row>
    <row r="45" customFormat="false" ht="16.5" hidden="false" customHeight="false" outlineLevel="0" collapsed="false">
      <c r="A45" s="57" t="s">
        <v>36</v>
      </c>
      <c r="J45" s="29"/>
      <c r="U45" s="88"/>
      <c r="W45" s="84"/>
      <c r="X45" s="84"/>
      <c r="Y45" s="84"/>
      <c r="Z45" s="84"/>
      <c r="AA45" s="84"/>
      <c r="AB45" s="84"/>
      <c r="AC45" s="84"/>
    </row>
    <row r="46" customFormat="false" ht="16.5" hidden="false" customHeight="false" outlineLevel="0" collapsed="false">
      <c r="H46" s="29"/>
      <c r="I46" s="84"/>
      <c r="J46" s="84"/>
      <c r="K46" s="29"/>
      <c r="U46" s="88"/>
      <c r="W46" s="84"/>
      <c r="X46" s="84"/>
      <c r="Y46" s="84"/>
      <c r="Z46" s="84"/>
      <c r="AA46" s="84"/>
      <c r="AB46" s="84"/>
      <c r="AC46" s="84"/>
    </row>
    <row r="47" customFormat="false" ht="16.5" hidden="false" customHeight="false" outlineLevel="0" collapsed="false">
      <c r="H47" s="29"/>
      <c r="I47" s="84"/>
      <c r="J47" s="84"/>
      <c r="K47" s="29"/>
      <c r="U47" s="84"/>
      <c r="V47" s="84"/>
      <c r="W47" s="84"/>
      <c r="X47" s="84"/>
      <c r="Y47" s="84"/>
      <c r="Z47" s="84"/>
      <c r="AA47" s="84"/>
      <c r="AB47" s="84"/>
      <c r="AC47" s="84"/>
    </row>
    <row r="48" customFormat="false" ht="16.5" hidden="false" customHeight="false" outlineLevel="0" collapsed="false">
      <c r="H48" s="29"/>
      <c r="I48" s="84"/>
      <c r="J48" s="84"/>
      <c r="K48" s="29"/>
    </row>
    <row r="49" customFormat="false" ht="16.5" hidden="false" customHeight="false" outlineLevel="0" collapsed="false">
      <c r="H49" s="84"/>
      <c r="I49" s="84"/>
      <c r="J49" s="84"/>
      <c r="K49" s="29"/>
    </row>
    <row r="50" customFormat="false" ht="16.5" hidden="false" customHeight="false" outlineLevel="0" collapsed="false">
      <c r="H50" s="84"/>
      <c r="I50" s="84"/>
      <c r="J50" s="84"/>
      <c r="K50" s="29"/>
    </row>
  </sheetData>
  <mergeCells count="20">
    <mergeCell ref="B1:G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B3:F3"/>
    <mergeCell ref="R3:T3"/>
    <mergeCell ref="B11:F11"/>
    <mergeCell ref="B19:F19"/>
    <mergeCell ref="B27:F27"/>
  </mergeCells>
  <printOptions headings="false" gridLines="false" gridLinesSet="true" horizontalCentered="false" verticalCentered="false"/>
  <pageMargins left="0.540277777777778" right="0.409722222222222" top="0.420138888888889" bottom="0.2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true" showRowColHeaders="true" showZeros="true" rightToLeft="false" tabSelected="true" showOutlineSymbols="true" defaultGridColor="true" view="normal" topLeftCell="A35" colorId="64" zoomScale="130" zoomScaleNormal="13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7"/>
  </cols>
  <sheetData>
    <row r="1" customFormat="false" ht="16.5" hidden="false" customHeight="false" outlineLevel="0" collapsed="false">
      <c r="D1" s="63" t="s">
        <v>61</v>
      </c>
      <c r="E1" s="63"/>
      <c r="F1" s="63"/>
      <c r="G1" s="63"/>
      <c r="H1" s="63"/>
      <c r="I1" s="63"/>
      <c r="J1" s="64"/>
      <c r="K1" s="64"/>
      <c r="L1" s="64"/>
      <c r="M1" s="64"/>
      <c r="N1" s="64"/>
      <c r="O1" s="64"/>
      <c r="P1" s="64"/>
      <c r="Q1" s="65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</row>
    <row r="2" s="68" customFormat="true" ht="16.5" hidden="false" customHeight="false" outlineLevel="0" collapsed="false">
      <c r="A2" s="66" t="s">
        <v>1</v>
      </c>
      <c r="B2" s="66"/>
      <c r="C2" s="66"/>
      <c r="D2" s="67" t="n">
        <v>2</v>
      </c>
      <c r="E2" s="67"/>
      <c r="F2" s="67" t="n">
        <v>3</v>
      </c>
      <c r="G2" s="67"/>
      <c r="H2" s="67" t="n">
        <v>4</v>
      </c>
      <c r="I2" s="67"/>
      <c r="J2" s="67" t="n">
        <v>5</v>
      </c>
      <c r="K2" s="67"/>
      <c r="L2" s="67" t="n">
        <v>6</v>
      </c>
      <c r="M2" s="67"/>
      <c r="N2" s="67" t="n">
        <v>7</v>
      </c>
      <c r="O2" s="67"/>
      <c r="P2" s="67" t="n">
        <v>8</v>
      </c>
      <c r="Q2" s="67"/>
      <c r="R2" s="4" t="n">
        <v>9</v>
      </c>
      <c r="S2" s="4"/>
      <c r="T2" s="4" t="n">
        <v>10</v>
      </c>
      <c r="U2" s="4"/>
      <c r="V2" s="4" t="n">
        <v>11</v>
      </c>
      <c r="W2" s="4"/>
      <c r="X2" s="4" t="n">
        <v>12</v>
      </c>
      <c r="Y2" s="4"/>
      <c r="Z2" s="4" t="n">
        <v>13</v>
      </c>
      <c r="AA2" s="4"/>
      <c r="AB2" s="4" t="n">
        <v>14</v>
      </c>
      <c r="AC2" s="4"/>
      <c r="AD2" s="92"/>
      <c r="AE2" s="92"/>
    </row>
    <row r="3" customFormat="false" ht="16.5" hidden="false" customHeight="false" outlineLevel="0" collapsed="false">
      <c r="D3" s="69" t="s">
        <v>62</v>
      </c>
      <c r="E3" s="69"/>
      <c r="F3" s="69"/>
      <c r="G3" s="69"/>
      <c r="H3" s="69"/>
      <c r="I3" s="64"/>
      <c r="J3" s="64"/>
      <c r="K3" s="64"/>
      <c r="L3" s="64"/>
      <c r="M3" s="64"/>
      <c r="N3" s="64"/>
      <c r="O3" s="64"/>
      <c r="P3" s="64"/>
      <c r="Q3" s="65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5" customFormat="true" ht="22.5" hidden="false" customHeight="true" outlineLevel="0" collapsed="false">
      <c r="A4" s="7" t="s">
        <v>63</v>
      </c>
      <c r="B4" s="8" t="n">
        <f aca="false">'An I toate'!B4</f>
        <v>45934</v>
      </c>
      <c r="C4" s="8" t="n">
        <f aca="false">'An I toate'!C4</f>
        <v>45935</v>
      </c>
      <c r="D4" s="8" t="n">
        <f aca="false">'An I toate'!D4</f>
        <v>45941</v>
      </c>
      <c r="E4" s="8" t="n">
        <f aca="false">'An I toate'!E4</f>
        <v>45942</v>
      </c>
      <c r="F4" s="8" t="n">
        <f aca="false">'An I toate'!F4</f>
        <v>45948</v>
      </c>
      <c r="G4" s="8" t="n">
        <f aca="false">'An I toate'!G4</f>
        <v>45949</v>
      </c>
      <c r="H4" s="8" t="n">
        <f aca="false">'An I toate'!H4</f>
        <v>45955</v>
      </c>
      <c r="I4" s="8" t="n">
        <f aca="false">'An I toate'!I4</f>
        <v>45956</v>
      </c>
      <c r="J4" s="8" t="n">
        <f aca="false">'An I toate'!J4</f>
        <v>45962</v>
      </c>
      <c r="K4" s="8" t="n">
        <f aca="false">'An I toate'!K4</f>
        <v>45963</v>
      </c>
      <c r="L4" s="8" t="n">
        <f aca="false">'An I toate'!L4</f>
        <v>45969</v>
      </c>
      <c r="M4" s="8" t="n">
        <f aca="false">'An I toate'!M4</f>
        <v>45970</v>
      </c>
      <c r="N4" s="8" t="n">
        <f aca="false">'An I toate'!N4</f>
        <v>45976</v>
      </c>
      <c r="O4" s="8" t="n">
        <f aca="false">'An I toate'!O4</f>
        <v>45977</v>
      </c>
      <c r="P4" s="8" t="n">
        <f aca="false">'An I toate'!P4</f>
        <v>45983</v>
      </c>
      <c r="Q4" s="8" t="n">
        <f aca="false">'An I toate'!Q4</f>
        <v>45984</v>
      </c>
      <c r="R4" s="8" t="n">
        <f aca="false">'An I toate'!R4</f>
        <v>45990</v>
      </c>
      <c r="S4" s="8" t="n">
        <f aca="false">'An I toate'!S4</f>
        <v>45991</v>
      </c>
      <c r="T4" s="8" t="n">
        <f aca="false">'An I toate'!T4</f>
        <v>45997</v>
      </c>
      <c r="U4" s="8" t="n">
        <f aca="false">'An I toate'!U4</f>
        <v>45998</v>
      </c>
      <c r="V4" s="8" t="n">
        <f aca="false">'An I toate'!V4</f>
        <v>46004</v>
      </c>
      <c r="W4" s="8" t="n">
        <f aca="false">'An I toate'!W4</f>
        <v>46005</v>
      </c>
      <c r="X4" s="8" t="n">
        <f aca="false">'An I toate'!X4</f>
        <v>46011</v>
      </c>
      <c r="Y4" s="8" t="n">
        <f aca="false">'An I toate'!Y4</f>
        <v>46012</v>
      </c>
      <c r="Z4" s="8" t="n">
        <f aca="false">'An I toate'!Z4</f>
        <v>46032</v>
      </c>
      <c r="AA4" s="8" t="n">
        <f aca="false">'An I toate'!AA4</f>
        <v>46033</v>
      </c>
      <c r="AB4" s="8" t="n">
        <f aca="false">'An I toate'!AB4</f>
        <v>46039</v>
      </c>
      <c r="AC4" s="8" t="n">
        <f aca="false">'An I toate'!AC4</f>
        <v>46040</v>
      </c>
    </row>
    <row r="5" customFormat="false" ht="16.5" hidden="false" customHeight="false" outlineLevel="0" collapsed="false">
      <c r="A5" s="10" t="s">
        <v>4</v>
      </c>
      <c r="B5" s="13" t="s">
        <v>64</v>
      </c>
      <c r="C5" s="16" t="s">
        <v>65</v>
      </c>
      <c r="D5" s="71" t="s">
        <v>66</v>
      </c>
      <c r="E5" s="72" t="s">
        <v>67</v>
      </c>
      <c r="F5" s="71" t="s">
        <v>68</v>
      </c>
      <c r="G5" s="15" t="s">
        <v>69</v>
      </c>
      <c r="H5" s="18" t="s">
        <v>70</v>
      </c>
      <c r="I5" s="71" t="s">
        <v>66</v>
      </c>
      <c r="J5" s="72" t="s">
        <v>67</v>
      </c>
      <c r="K5" s="15" t="s">
        <v>69</v>
      </c>
      <c r="L5" s="16" t="s">
        <v>65</v>
      </c>
      <c r="M5" s="77"/>
      <c r="N5" s="15" t="s">
        <v>71</v>
      </c>
      <c r="O5" s="13" t="s">
        <v>64</v>
      </c>
      <c r="P5" s="16" t="s">
        <v>65</v>
      </c>
      <c r="Q5" s="72" t="s">
        <v>67</v>
      </c>
      <c r="R5" s="82" t="s">
        <v>68</v>
      </c>
      <c r="S5" s="77"/>
      <c r="T5" s="15" t="s">
        <v>71</v>
      </c>
      <c r="U5" s="72" t="s">
        <v>72</v>
      </c>
      <c r="V5" s="18" t="s">
        <v>70</v>
      </c>
      <c r="W5" s="13" t="s">
        <v>64</v>
      </c>
      <c r="Y5" s="77"/>
      <c r="Z5" s="18" t="s">
        <v>70</v>
      </c>
      <c r="AA5" s="72" t="s">
        <v>67</v>
      </c>
      <c r="AB5" s="15" t="s">
        <v>69</v>
      </c>
      <c r="AC5" s="13" t="s">
        <v>64</v>
      </c>
    </row>
    <row r="6" customFormat="false" ht="16.5" hidden="false" customHeight="false" outlineLevel="0" collapsed="false">
      <c r="A6" s="10" t="s">
        <v>15</v>
      </c>
      <c r="B6" s="13" t="s">
        <v>64</v>
      </c>
      <c r="C6" s="16" t="s">
        <v>65</v>
      </c>
      <c r="D6" s="71" t="s">
        <v>66</v>
      </c>
      <c r="E6" s="72" t="s">
        <v>67</v>
      </c>
      <c r="F6" s="71" t="s">
        <v>68</v>
      </c>
      <c r="G6" s="15" t="s">
        <v>69</v>
      </c>
      <c r="H6" s="18" t="s">
        <v>70</v>
      </c>
      <c r="I6" s="71" t="s">
        <v>66</v>
      </c>
      <c r="J6" s="72" t="s">
        <v>67</v>
      </c>
      <c r="K6" s="15" t="s">
        <v>69</v>
      </c>
      <c r="L6" s="16" t="s">
        <v>65</v>
      </c>
      <c r="M6" s="77"/>
      <c r="N6" s="15" t="s">
        <v>71</v>
      </c>
      <c r="O6" s="13" t="s">
        <v>64</v>
      </c>
      <c r="P6" s="16" t="s">
        <v>65</v>
      </c>
      <c r="Q6" s="72" t="s">
        <v>67</v>
      </c>
      <c r="R6" s="82" t="s">
        <v>68</v>
      </c>
      <c r="S6" s="77"/>
      <c r="T6" s="15" t="s">
        <v>71</v>
      </c>
      <c r="U6" s="72" t="s">
        <v>72</v>
      </c>
      <c r="V6" s="18" t="s">
        <v>70</v>
      </c>
      <c r="W6" s="13" t="s">
        <v>64</v>
      </c>
      <c r="Y6" s="77"/>
      <c r="Z6" s="18" t="s">
        <v>70</v>
      </c>
      <c r="AA6" s="72" t="s">
        <v>67</v>
      </c>
      <c r="AB6" s="15" t="s">
        <v>71</v>
      </c>
      <c r="AC6" s="13" t="s">
        <v>64</v>
      </c>
      <c r="AH6" s="93"/>
    </row>
    <row r="7" customFormat="false" ht="16.5" hidden="false" customHeight="false" outlineLevel="0" collapsed="false">
      <c r="A7" s="10" t="s">
        <v>16</v>
      </c>
      <c r="B7" s="13" t="s">
        <v>64</v>
      </c>
      <c r="C7" s="16" t="s">
        <v>65</v>
      </c>
      <c r="D7" s="71" t="s">
        <v>66</v>
      </c>
      <c r="E7" s="72" t="s">
        <v>72</v>
      </c>
      <c r="F7" s="71" t="s">
        <v>68</v>
      </c>
      <c r="G7" s="15" t="s">
        <v>71</v>
      </c>
      <c r="H7" s="18" t="s">
        <v>70</v>
      </c>
      <c r="I7" s="71" t="s">
        <v>66</v>
      </c>
      <c r="J7" s="72" t="s">
        <v>67</v>
      </c>
      <c r="K7" s="15" t="s">
        <v>71</v>
      </c>
      <c r="L7" s="16" t="s">
        <v>65</v>
      </c>
      <c r="M7" s="77"/>
      <c r="N7" s="15" t="s">
        <v>71</v>
      </c>
      <c r="O7" s="13" t="s">
        <v>64</v>
      </c>
      <c r="P7" s="16" t="s">
        <v>65</v>
      </c>
      <c r="Q7" s="72" t="s">
        <v>67</v>
      </c>
      <c r="R7" s="94" t="s">
        <v>69</v>
      </c>
      <c r="S7" s="77"/>
      <c r="T7" s="72" t="s">
        <v>67</v>
      </c>
      <c r="U7" s="72" t="s">
        <v>67</v>
      </c>
      <c r="V7" s="18" t="s">
        <v>70</v>
      </c>
      <c r="W7" s="13" t="s">
        <v>64</v>
      </c>
      <c r="Y7" s="77"/>
      <c r="Z7" s="18" t="s">
        <v>70</v>
      </c>
      <c r="AA7" s="72" t="s">
        <v>72</v>
      </c>
      <c r="AB7" s="15" t="s">
        <v>71</v>
      </c>
      <c r="AC7" s="77"/>
    </row>
    <row r="8" customFormat="false" ht="16.5" hidden="false" customHeight="false" outlineLevel="0" collapsed="false">
      <c r="A8" s="10" t="s">
        <v>17</v>
      </c>
      <c r="B8" s="13" t="s">
        <v>64</v>
      </c>
      <c r="C8" s="16" t="s">
        <v>65</v>
      </c>
      <c r="D8" s="71" t="s">
        <v>66</v>
      </c>
      <c r="E8" s="72" t="s">
        <v>72</v>
      </c>
      <c r="F8" s="71" t="s">
        <v>68</v>
      </c>
      <c r="G8" s="15" t="s">
        <v>71</v>
      </c>
      <c r="H8" s="18" t="s">
        <v>70</v>
      </c>
      <c r="I8" s="77"/>
      <c r="J8" s="72" t="s">
        <v>67</v>
      </c>
      <c r="K8" s="15" t="s">
        <v>71</v>
      </c>
      <c r="L8" s="16" t="s">
        <v>65</v>
      </c>
      <c r="M8" s="77"/>
      <c r="N8" s="15" t="s">
        <v>71</v>
      </c>
      <c r="O8" s="13" t="s">
        <v>64</v>
      </c>
      <c r="P8" s="16" t="s">
        <v>65</v>
      </c>
      <c r="Q8" s="72" t="s">
        <v>72</v>
      </c>
      <c r="R8" s="94" t="s">
        <v>69</v>
      </c>
      <c r="S8" s="77"/>
      <c r="T8" s="72" t="s">
        <v>72</v>
      </c>
      <c r="U8" s="72" t="s">
        <v>67</v>
      </c>
      <c r="V8" s="18" t="s">
        <v>70</v>
      </c>
      <c r="W8" s="13" t="s">
        <v>64</v>
      </c>
      <c r="Y8" s="77"/>
      <c r="Z8" s="18" t="s">
        <v>70</v>
      </c>
      <c r="AA8" s="77"/>
      <c r="AB8" s="15" t="s">
        <v>71</v>
      </c>
      <c r="AC8" s="77"/>
    </row>
    <row r="9" customFormat="false" ht="18.75" hidden="false" customHeight="false" outlineLevel="0" collapsed="false">
      <c r="A9" s="10" t="s">
        <v>18</v>
      </c>
      <c r="B9" s="77"/>
      <c r="C9" s="16" t="s">
        <v>65</v>
      </c>
      <c r="D9" s="77"/>
      <c r="E9" s="77"/>
      <c r="F9" s="71" t="s">
        <v>68</v>
      </c>
      <c r="G9" s="77"/>
      <c r="H9" s="18" t="s">
        <v>70</v>
      </c>
      <c r="I9" s="77"/>
      <c r="J9" s="77"/>
      <c r="K9" s="77"/>
      <c r="L9" s="16" t="s">
        <v>65</v>
      </c>
      <c r="M9" s="77"/>
      <c r="N9" s="77"/>
      <c r="O9" s="77"/>
      <c r="P9" s="77"/>
      <c r="Q9" s="77"/>
      <c r="R9" s="77"/>
      <c r="S9" s="77"/>
      <c r="T9" s="77"/>
      <c r="U9" s="77"/>
      <c r="V9" s="18" t="s">
        <v>70</v>
      </c>
      <c r="W9" s="77"/>
      <c r="X9" s="77"/>
      <c r="Y9" s="77"/>
      <c r="Z9" s="77"/>
      <c r="AA9" s="34"/>
      <c r="AB9" s="15" t="s">
        <v>71</v>
      </c>
      <c r="AC9" s="77"/>
      <c r="AH9" s="95"/>
    </row>
    <row r="10" customFormat="false" ht="16.5" hidden="false" customHeight="false" outlineLevel="0" collapsed="false">
      <c r="A10" s="26"/>
      <c r="B10" s="29"/>
      <c r="C10" s="29"/>
      <c r="D10" s="96"/>
      <c r="E10" s="96"/>
      <c r="F10" s="96"/>
      <c r="G10" s="96"/>
      <c r="H10" s="96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86"/>
      <c r="Y10" s="84"/>
      <c r="Z10" s="29"/>
      <c r="AA10" s="29"/>
      <c r="AB10" s="29"/>
      <c r="AC10" s="29"/>
      <c r="AH10" s="93"/>
    </row>
    <row r="11" customFormat="false" ht="16.5" hidden="false" customHeight="false" outlineLevel="0" collapsed="false">
      <c r="A11" s="65"/>
      <c r="B11" s="65"/>
      <c r="C11" s="65"/>
      <c r="D11" s="69" t="s">
        <v>73</v>
      </c>
      <c r="E11" s="69"/>
      <c r="F11" s="69"/>
      <c r="G11" s="69"/>
      <c r="H11" s="69"/>
      <c r="I11" s="33"/>
      <c r="J11" s="33"/>
      <c r="K11" s="33"/>
      <c r="L11" s="33"/>
      <c r="M11" s="33"/>
      <c r="N11" s="33"/>
      <c r="O11" s="33"/>
      <c r="P11" s="33"/>
      <c r="Q11" s="33"/>
      <c r="AH11" s="93"/>
    </row>
    <row r="12" s="5" customFormat="true" ht="22.5" hidden="false" customHeight="true" outlineLevel="0" collapsed="false">
      <c r="A12" s="7" t="s">
        <v>3</v>
      </c>
      <c r="B12" s="8" t="n">
        <f aca="false">B4</f>
        <v>45934</v>
      </c>
      <c r="C12" s="8" t="n">
        <f aca="false">C4</f>
        <v>45935</v>
      </c>
      <c r="D12" s="8" t="n">
        <f aca="false">D4</f>
        <v>45941</v>
      </c>
      <c r="E12" s="8" t="n">
        <f aca="false">E4</f>
        <v>45942</v>
      </c>
      <c r="F12" s="8" t="n">
        <f aca="false">F4</f>
        <v>45948</v>
      </c>
      <c r="G12" s="8" t="n">
        <f aca="false">G4</f>
        <v>45949</v>
      </c>
      <c r="H12" s="8" t="n">
        <f aca="false">H4</f>
        <v>45955</v>
      </c>
      <c r="I12" s="8" t="n">
        <f aca="false">I4</f>
        <v>45956</v>
      </c>
      <c r="J12" s="8" t="n">
        <f aca="false">J4</f>
        <v>45962</v>
      </c>
      <c r="K12" s="8" t="n">
        <f aca="false">K4</f>
        <v>45963</v>
      </c>
      <c r="L12" s="8" t="n">
        <f aca="false">L4</f>
        <v>45969</v>
      </c>
      <c r="M12" s="8" t="n">
        <f aca="false">M4</f>
        <v>45970</v>
      </c>
      <c r="N12" s="8" t="n">
        <f aca="false">N4</f>
        <v>45976</v>
      </c>
      <c r="O12" s="8" t="n">
        <f aca="false">O4</f>
        <v>45977</v>
      </c>
      <c r="P12" s="8" t="n">
        <f aca="false">P4</f>
        <v>45983</v>
      </c>
      <c r="Q12" s="8" t="n">
        <f aca="false">Q4</f>
        <v>45984</v>
      </c>
      <c r="R12" s="8" t="n">
        <f aca="false">R4</f>
        <v>45990</v>
      </c>
      <c r="S12" s="8" t="n">
        <f aca="false">S4</f>
        <v>45991</v>
      </c>
      <c r="T12" s="8" t="n">
        <f aca="false">T4</f>
        <v>45997</v>
      </c>
      <c r="U12" s="8" t="n">
        <f aca="false">U4</f>
        <v>45998</v>
      </c>
      <c r="V12" s="8" t="n">
        <f aca="false">V4</f>
        <v>46004</v>
      </c>
      <c r="W12" s="8" t="n">
        <f aca="false">W4</f>
        <v>46005</v>
      </c>
      <c r="X12" s="8" t="n">
        <f aca="false">X4</f>
        <v>46011</v>
      </c>
      <c r="Y12" s="8" t="n">
        <f aca="false">Y4</f>
        <v>46012</v>
      </c>
      <c r="Z12" s="8" t="n">
        <f aca="false">Z4</f>
        <v>46032</v>
      </c>
      <c r="AA12" s="8" t="n">
        <f aca="false">AA4</f>
        <v>46033</v>
      </c>
      <c r="AB12" s="8" t="n">
        <f aca="false">AB4</f>
        <v>46039</v>
      </c>
      <c r="AC12" s="8" t="n">
        <f aca="false">AC4</f>
        <v>46040</v>
      </c>
    </row>
    <row r="13" customFormat="false" ht="16.5" hidden="false" customHeight="false" outlineLevel="0" collapsed="false">
      <c r="A13" s="10" t="s">
        <v>4</v>
      </c>
      <c r="B13" s="16" t="s">
        <v>65</v>
      </c>
      <c r="C13" s="13" t="s">
        <v>64</v>
      </c>
      <c r="D13" s="72" t="s">
        <v>67</v>
      </c>
      <c r="E13" s="71" t="s">
        <v>66</v>
      </c>
      <c r="F13" s="71" t="s">
        <v>68</v>
      </c>
      <c r="G13" s="15" t="s">
        <v>69</v>
      </c>
      <c r="H13" s="71" t="s">
        <v>66</v>
      </c>
      <c r="I13" s="18" t="s">
        <v>70</v>
      </c>
      <c r="J13" s="15" t="s">
        <v>69</v>
      </c>
      <c r="K13" s="72" t="s">
        <v>67</v>
      </c>
      <c r="L13" s="15" t="s">
        <v>71</v>
      </c>
      <c r="M13" s="16" t="s">
        <v>65</v>
      </c>
      <c r="N13" s="13" t="s">
        <v>64</v>
      </c>
      <c r="O13" s="15" t="s">
        <v>71</v>
      </c>
      <c r="P13" s="72" t="s">
        <v>67</v>
      </c>
      <c r="Q13" s="16" t="s">
        <v>65</v>
      </c>
      <c r="R13" s="82" t="s">
        <v>68</v>
      </c>
      <c r="T13" s="72" t="s">
        <v>67</v>
      </c>
      <c r="U13" s="77"/>
      <c r="V13" s="13" t="s">
        <v>64</v>
      </c>
      <c r="W13" s="18" t="s">
        <v>70</v>
      </c>
      <c r="Y13" s="77"/>
      <c r="Z13" s="72" t="s">
        <v>67</v>
      </c>
      <c r="AA13" s="18" t="s">
        <v>70</v>
      </c>
      <c r="AC13" s="72" t="s">
        <v>72</v>
      </c>
    </row>
    <row r="14" customFormat="false" ht="16.5" hidden="false" customHeight="false" outlineLevel="0" collapsed="false">
      <c r="A14" s="10" t="s">
        <v>15</v>
      </c>
      <c r="B14" s="16" t="s">
        <v>65</v>
      </c>
      <c r="C14" s="13" t="s">
        <v>64</v>
      </c>
      <c r="D14" s="72" t="s">
        <v>67</v>
      </c>
      <c r="E14" s="71" t="s">
        <v>66</v>
      </c>
      <c r="F14" s="71" t="s">
        <v>68</v>
      </c>
      <c r="G14" s="15" t="s">
        <v>69</v>
      </c>
      <c r="H14" s="71" t="s">
        <v>66</v>
      </c>
      <c r="I14" s="18" t="s">
        <v>70</v>
      </c>
      <c r="J14" s="15" t="s">
        <v>69</v>
      </c>
      <c r="K14" s="72" t="s">
        <v>67</v>
      </c>
      <c r="L14" s="15" t="s">
        <v>71</v>
      </c>
      <c r="M14" s="16" t="s">
        <v>65</v>
      </c>
      <c r="N14" s="13" t="s">
        <v>64</v>
      </c>
      <c r="O14" s="15" t="s">
        <v>71</v>
      </c>
      <c r="P14" s="72" t="s">
        <v>67</v>
      </c>
      <c r="Q14" s="16" t="s">
        <v>65</v>
      </c>
      <c r="R14" s="82" t="s">
        <v>68</v>
      </c>
      <c r="T14" s="72" t="s">
        <v>72</v>
      </c>
      <c r="U14" s="77"/>
      <c r="V14" s="13" t="s">
        <v>64</v>
      </c>
      <c r="W14" s="18" t="s">
        <v>70</v>
      </c>
      <c r="Y14" s="77"/>
      <c r="Z14" s="72" t="s">
        <v>67</v>
      </c>
      <c r="AA14" s="18" t="s">
        <v>70</v>
      </c>
      <c r="AC14" s="72" t="s">
        <v>72</v>
      </c>
      <c r="AH14" s="93"/>
    </row>
    <row r="15" customFormat="false" ht="16.5" hidden="false" customHeight="false" outlineLevel="0" collapsed="false">
      <c r="A15" s="10" t="s">
        <v>16</v>
      </c>
      <c r="B15" s="16" t="s">
        <v>65</v>
      </c>
      <c r="C15" s="13" t="s">
        <v>64</v>
      </c>
      <c r="D15" s="72" t="s">
        <v>72</v>
      </c>
      <c r="E15" s="71" t="s">
        <v>66</v>
      </c>
      <c r="F15" s="71" t="s">
        <v>68</v>
      </c>
      <c r="G15" s="15" t="s">
        <v>71</v>
      </c>
      <c r="H15" s="71" t="s">
        <v>66</v>
      </c>
      <c r="I15" s="18" t="s">
        <v>70</v>
      </c>
      <c r="J15" s="15" t="s">
        <v>71</v>
      </c>
      <c r="K15" s="72" t="s">
        <v>67</v>
      </c>
      <c r="L15" s="15" t="s">
        <v>71</v>
      </c>
      <c r="M15" s="16" t="s">
        <v>65</v>
      </c>
      <c r="N15" s="13" t="s">
        <v>64</v>
      </c>
      <c r="O15" s="15" t="s">
        <v>71</v>
      </c>
      <c r="P15" s="72" t="s">
        <v>67</v>
      </c>
      <c r="Q15" s="16" t="s">
        <v>65</v>
      </c>
      <c r="R15" s="94" t="s">
        <v>69</v>
      </c>
      <c r="T15" s="15" t="s">
        <v>69</v>
      </c>
      <c r="U15" s="77"/>
      <c r="V15" s="13" t="s">
        <v>64</v>
      </c>
      <c r="W15" s="18" t="s">
        <v>70</v>
      </c>
      <c r="Y15" s="77"/>
      <c r="Z15" s="72" t="s">
        <v>72</v>
      </c>
      <c r="AA15" s="18" t="s">
        <v>70</v>
      </c>
      <c r="AC15" s="72" t="s">
        <v>67</v>
      </c>
    </row>
    <row r="16" customFormat="false" ht="16.5" hidden="false" customHeight="false" outlineLevel="0" collapsed="false">
      <c r="A16" s="10" t="s">
        <v>17</v>
      </c>
      <c r="B16" s="16" t="s">
        <v>65</v>
      </c>
      <c r="C16" s="13" t="s">
        <v>64</v>
      </c>
      <c r="D16" s="72" t="s">
        <v>72</v>
      </c>
      <c r="E16" s="71" t="s">
        <v>66</v>
      </c>
      <c r="F16" s="71" t="s">
        <v>68</v>
      </c>
      <c r="G16" s="15" t="s">
        <v>71</v>
      </c>
      <c r="H16" s="77"/>
      <c r="I16" s="18" t="s">
        <v>70</v>
      </c>
      <c r="J16" s="15" t="s">
        <v>71</v>
      </c>
      <c r="K16" s="72" t="s">
        <v>67</v>
      </c>
      <c r="L16" s="15" t="s">
        <v>71</v>
      </c>
      <c r="M16" s="16" t="s">
        <v>65</v>
      </c>
      <c r="N16" s="13" t="s">
        <v>64</v>
      </c>
      <c r="O16" s="15" t="s">
        <v>71</v>
      </c>
      <c r="P16" s="72" t="s">
        <v>72</v>
      </c>
      <c r="Q16" s="16" t="s">
        <v>65</v>
      </c>
      <c r="R16" s="94" t="s">
        <v>69</v>
      </c>
      <c r="S16" s="77"/>
      <c r="T16" s="15" t="s">
        <v>71</v>
      </c>
      <c r="U16" s="77"/>
      <c r="V16" s="13" t="s">
        <v>64</v>
      </c>
      <c r="W16" s="18" t="s">
        <v>70</v>
      </c>
      <c r="Y16" s="77"/>
      <c r="Z16" s="72" t="s">
        <v>67</v>
      </c>
      <c r="AA16" s="18" t="s">
        <v>70</v>
      </c>
      <c r="AB16" s="77"/>
      <c r="AC16" s="13" t="s">
        <v>64</v>
      </c>
    </row>
    <row r="17" customFormat="false" ht="16.5" hidden="false" customHeight="false" outlineLevel="0" collapsed="false">
      <c r="A17" s="10" t="s">
        <v>18</v>
      </c>
      <c r="B17" s="16" t="s">
        <v>65</v>
      </c>
      <c r="C17" s="77"/>
      <c r="D17" s="77"/>
      <c r="E17" s="77"/>
      <c r="F17" s="71" t="s">
        <v>68</v>
      </c>
      <c r="G17" s="77"/>
      <c r="H17" s="77"/>
      <c r="I17" s="18" t="s">
        <v>70</v>
      </c>
      <c r="J17" s="77"/>
      <c r="K17" s="77"/>
      <c r="L17" s="77"/>
      <c r="M17" s="16" t="s">
        <v>65</v>
      </c>
      <c r="N17" s="77"/>
      <c r="O17" s="77"/>
      <c r="P17" s="77"/>
      <c r="Q17" s="77"/>
      <c r="R17" s="77"/>
      <c r="S17" s="77"/>
      <c r="T17" s="15" t="s">
        <v>71</v>
      </c>
      <c r="U17" s="77"/>
      <c r="V17" s="77"/>
      <c r="W17" s="77"/>
      <c r="X17" s="77"/>
      <c r="Y17" s="77"/>
      <c r="Z17" s="77"/>
      <c r="AA17" s="18" t="s">
        <v>70</v>
      </c>
      <c r="AB17" s="34"/>
      <c r="AC17" s="13" t="s">
        <v>64</v>
      </c>
    </row>
    <row r="18" customFormat="false" ht="16.5" hidden="false" customHeight="false" outlineLevel="0" collapsed="false">
      <c r="A18" s="26"/>
      <c r="B18" s="29"/>
      <c r="C18" s="29"/>
      <c r="D18" s="96"/>
      <c r="E18" s="96"/>
      <c r="F18" s="96"/>
      <c r="G18" s="96"/>
      <c r="H18" s="96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84"/>
      <c r="T18" s="29"/>
      <c r="U18" s="29"/>
      <c r="V18" s="29"/>
      <c r="W18" s="29"/>
      <c r="X18" s="86"/>
      <c r="Y18" s="84"/>
      <c r="Z18" s="29"/>
      <c r="AA18" s="29"/>
      <c r="AB18" s="29"/>
      <c r="AC18" s="86"/>
    </row>
    <row r="19" customFormat="false" ht="16.5" hidden="false" customHeight="false" outlineLevel="0" collapsed="false">
      <c r="A19" s="65"/>
      <c r="B19" s="65"/>
      <c r="C19" s="65"/>
      <c r="D19" s="69" t="s">
        <v>74</v>
      </c>
      <c r="E19" s="69"/>
      <c r="F19" s="69"/>
      <c r="G19" s="69"/>
      <c r="H19" s="69"/>
      <c r="I19" s="33"/>
      <c r="J19" s="33"/>
      <c r="K19" s="33"/>
      <c r="L19" s="33"/>
      <c r="M19" s="33"/>
      <c r="N19" s="33"/>
      <c r="O19" s="33"/>
      <c r="P19" s="33"/>
      <c r="Q19" s="33"/>
    </row>
    <row r="20" s="5" customFormat="true" ht="22.5" hidden="false" customHeight="true" outlineLevel="0" collapsed="false">
      <c r="A20" s="97" t="s">
        <v>3</v>
      </c>
      <c r="B20" s="98" t="n">
        <f aca="false">B4</f>
        <v>45934</v>
      </c>
      <c r="C20" s="98" t="n">
        <f aca="false">C4</f>
        <v>45935</v>
      </c>
      <c r="D20" s="98" t="n">
        <f aca="false">D4</f>
        <v>45941</v>
      </c>
      <c r="E20" s="98" t="n">
        <f aca="false">E4</f>
        <v>45942</v>
      </c>
      <c r="F20" s="98" t="n">
        <f aca="false">F4</f>
        <v>45948</v>
      </c>
      <c r="G20" s="98" t="n">
        <f aca="false">G4</f>
        <v>45949</v>
      </c>
      <c r="H20" s="98" t="n">
        <f aca="false">H4</f>
        <v>45955</v>
      </c>
      <c r="I20" s="98" t="n">
        <f aca="false">I4</f>
        <v>45956</v>
      </c>
      <c r="J20" s="98" t="n">
        <f aca="false">J4</f>
        <v>45962</v>
      </c>
      <c r="K20" s="98" t="n">
        <f aca="false">K4</f>
        <v>45963</v>
      </c>
      <c r="L20" s="98" t="n">
        <f aca="false">L4</f>
        <v>45969</v>
      </c>
      <c r="M20" s="98" t="n">
        <f aca="false">M4</f>
        <v>45970</v>
      </c>
      <c r="N20" s="98" t="n">
        <f aca="false">N4</f>
        <v>45976</v>
      </c>
      <c r="O20" s="98" t="n">
        <f aca="false">O4</f>
        <v>45977</v>
      </c>
      <c r="P20" s="98" t="n">
        <f aca="false">P4</f>
        <v>45983</v>
      </c>
      <c r="Q20" s="98" t="n">
        <f aca="false">Q4</f>
        <v>45984</v>
      </c>
      <c r="R20" s="98" t="n">
        <f aca="false">R4</f>
        <v>45990</v>
      </c>
      <c r="S20" s="98" t="n">
        <f aca="false">S4</f>
        <v>45991</v>
      </c>
      <c r="T20" s="98" t="n">
        <f aca="false">T4</f>
        <v>45997</v>
      </c>
      <c r="U20" s="98" t="n">
        <f aca="false">U4</f>
        <v>45998</v>
      </c>
      <c r="V20" s="98" t="n">
        <f aca="false">V4</f>
        <v>46004</v>
      </c>
      <c r="W20" s="98" t="n">
        <f aca="false">W4</f>
        <v>46005</v>
      </c>
      <c r="X20" s="98" t="n">
        <f aca="false">X4</f>
        <v>46011</v>
      </c>
      <c r="Y20" s="98" t="n">
        <f aca="false">Y4</f>
        <v>46012</v>
      </c>
      <c r="Z20" s="98" t="n">
        <f aca="false">Z4</f>
        <v>46032</v>
      </c>
      <c r="AA20" s="98" t="n">
        <f aca="false">AA4</f>
        <v>46033</v>
      </c>
      <c r="AB20" s="98" t="n">
        <f aca="false">AB4</f>
        <v>46039</v>
      </c>
      <c r="AC20" s="98" t="n">
        <f aca="false">AC4</f>
        <v>46040</v>
      </c>
    </row>
    <row r="21" customFormat="false" ht="16.5" hidden="false" customHeight="false" outlineLevel="0" collapsed="false">
      <c r="A21" s="10" t="s">
        <v>4</v>
      </c>
      <c r="B21" s="72" t="s">
        <v>67</v>
      </c>
      <c r="C21" s="18" t="s">
        <v>70</v>
      </c>
      <c r="D21" s="16" t="s">
        <v>65</v>
      </c>
      <c r="E21" s="13" t="s">
        <v>64</v>
      </c>
      <c r="F21" s="15" t="s">
        <v>71</v>
      </c>
      <c r="G21" s="71" t="s">
        <v>68</v>
      </c>
      <c r="H21" s="72" t="s">
        <v>67</v>
      </c>
      <c r="I21" s="71" t="s">
        <v>66</v>
      </c>
      <c r="J21" s="16" t="s">
        <v>65</v>
      </c>
      <c r="K21" s="15" t="s">
        <v>71</v>
      </c>
      <c r="L21" s="13" t="s">
        <v>64</v>
      </c>
      <c r="M21" s="72" t="s">
        <v>67</v>
      </c>
      <c r="N21" s="18" t="s">
        <v>70</v>
      </c>
      <c r="O21" s="15" t="s">
        <v>71</v>
      </c>
      <c r="P21" s="72" t="s">
        <v>67</v>
      </c>
      <c r="Q21" s="71" t="s">
        <v>66</v>
      </c>
      <c r="R21" s="94" t="s">
        <v>69</v>
      </c>
      <c r="S21" s="77"/>
      <c r="T21" s="18" t="s">
        <v>70</v>
      </c>
      <c r="U21" s="13" t="s">
        <v>64</v>
      </c>
      <c r="V21" s="13" t="s">
        <v>64</v>
      </c>
      <c r="W21" s="15" t="s">
        <v>69</v>
      </c>
      <c r="Y21" s="77"/>
      <c r="Z21" s="72" t="s">
        <v>67</v>
      </c>
      <c r="AA21" s="16" t="s">
        <v>65</v>
      </c>
      <c r="AB21" s="77"/>
      <c r="AC21" s="15" t="s">
        <v>71</v>
      </c>
    </row>
    <row r="22" customFormat="false" ht="16.5" hidden="false" customHeight="false" outlineLevel="0" collapsed="false">
      <c r="A22" s="10" t="s">
        <v>15</v>
      </c>
      <c r="B22" s="72" t="s">
        <v>67</v>
      </c>
      <c r="C22" s="18" t="s">
        <v>70</v>
      </c>
      <c r="D22" s="16" t="s">
        <v>65</v>
      </c>
      <c r="E22" s="13" t="s">
        <v>64</v>
      </c>
      <c r="F22" s="15" t="s">
        <v>71</v>
      </c>
      <c r="G22" s="71" t="s">
        <v>68</v>
      </c>
      <c r="H22" s="72" t="s">
        <v>67</v>
      </c>
      <c r="I22" s="71" t="s">
        <v>66</v>
      </c>
      <c r="J22" s="16" t="s">
        <v>65</v>
      </c>
      <c r="K22" s="15" t="s">
        <v>71</v>
      </c>
      <c r="L22" s="13" t="s">
        <v>64</v>
      </c>
      <c r="M22" s="72" t="s">
        <v>67</v>
      </c>
      <c r="N22" s="18" t="s">
        <v>70</v>
      </c>
      <c r="O22" s="15" t="s">
        <v>71</v>
      </c>
      <c r="P22" s="72" t="s">
        <v>67</v>
      </c>
      <c r="Q22" s="71" t="s">
        <v>66</v>
      </c>
      <c r="R22" s="94" t="s">
        <v>69</v>
      </c>
      <c r="S22" s="77"/>
      <c r="T22" s="18" t="s">
        <v>70</v>
      </c>
      <c r="U22" s="13" t="s">
        <v>64</v>
      </c>
      <c r="V22" s="13" t="s">
        <v>64</v>
      </c>
      <c r="W22" s="15" t="s">
        <v>69</v>
      </c>
      <c r="Y22" s="77"/>
      <c r="Z22" s="72" t="s">
        <v>72</v>
      </c>
      <c r="AA22" s="16" t="s">
        <v>65</v>
      </c>
      <c r="AB22" s="77"/>
      <c r="AC22" s="15" t="s">
        <v>71</v>
      </c>
    </row>
    <row r="23" customFormat="false" ht="16.5" hidden="false" customHeight="false" outlineLevel="0" collapsed="false">
      <c r="A23" s="10" t="s">
        <v>16</v>
      </c>
      <c r="B23" s="72" t="s">
        <v>72</v>
      </c>
      <c r="C23" s="18" t="s">
        <v>70</v>
      </c>
      <c r="D23" s="16" t="s">
        <v>65</v>
      </c>
      <c r="E23" s="13" t="s">
        <v>64</v>
      </c>
      <c r="F23" s="15" t="s">
        <v>69</v>
      </c>
      <c r="G23" s="71" t="s">
        <v>68</v>
      </c>
      <c r="H23" s="72" t="s">
        <v>67</v>
      </c>
      <c r="I23" s="71" t="s">
        <v>66</v>
      </c>
      <c r="J23" s="16" t="s">
        <v>65</v>
      </c>
      <c r="K23" s="15" t="s">
        <v>71</v>
      </c>
      <c r="L23" s="13" t="s">
        <v>64</v>
      </c>
      <c r="M23" s="72" t="s">
        <v>72</v>
      </c>
      <c r="N23" s="18" t="s">
        <v>70</v>
      </c>
      <c r="O23" s="15" t="s">
        <v>71</v>
      </c>
      <c r="P23" s="72" t="s">
        <v>72</v>
      </c>
      <c r="Q23" s="71" t="s">
        <v>66</v>
      </c>
      <c r="R23" s="82" t="s">
        <v>68</v>
      </c>
      <c r="S23" s="77"/>
      <c r="T23" s="18" t="s">
        <v>70</v>
      </c>
      <c r="U23" s="13" t="s">
        <v>64</v>
      </c>
      <c r="V23" s="77"/>
      <c r="W23" s="15" t="s">
        <v>69</v>
      </c>
      <c r="Y23" s="77"/>
      <c r="Z23" s="72" t="s">
        <v>72</v>
      </c>
      <c r="AA23" s="16" t="s">
        <v>65</v>
      </c>
      <c r="AB23" s="77"/>
      <c r="AC23" s="72" t="s">
        <v>67</v>
      </c>
    </row>
    <row r="24" customFormat="false" ht="16.5" hidden="false" customHeight="false" outlineLevel="0" collapsed="false">
      <c r="A24" s="10" t="s">
        <v>17</v>
      </c>
      <c r="B24" s="72" t="s">
        <v>72</v>
      </c>
      <c r="C24" s="18" t="s">
        <v>70</v>
      </c>
      <c r="D24" s="16" t="s">
        <v>65</v>
      </c>
      <c r="E24" s="13" t="s">
        <v>64</v>
      </c>
      <c r="F24" s="15" t="s">
        <v>69</v>
      </c>
      <c r="G24" s="71" t="s">
        <v>68</v>
      </c>
      <c r="H24" s="72" t="s">
        <v>67</v>
      </c>
      <c r="I24" s="77"/>
      <c r="J24" s="16" t="s">
        <v>65</v>
      </c>
      <c r="K24" s="15" t="s">
        <v>71</v>
      </c>
      <c r="L24" s="13" t="s">
        <v>64</v>
      </c>
      <c r="M24" s="72" t="s">
        <v>72</v>
      </c>
      <c r="N24" s="18" t="s">
        <v>70</v>
      </c>
      <c r="O24" s="15" t="s">
        <v>71</v>
      </c>
      <c r="P24" s="72" t="s">
        <v>72</v>
      </c>
      <c r="Q24" s="71" t="s">
        <v>66</v>
      </c>
      <c r="R24" s="82" t="s">
        <v>68</v>
      </c>
      <c r="S24" s="77"/>
      <c r="T24" s="18" t="s">
        <v>70</v>
      </c>
      <c r="U24" s="13" t="s">
        <v>64</v>
      </c>
      <c r="V24" s="77"/>
      <c r="W24" s="15" t="s">
        <v>71</v>
      </c>
      <c r="Y24" s="77"/>
      <c r="Z24" s="77"/>
      <c r="AA24" s="16" t="s">
        <v>65</v>
      </c>
      <c r="AB24" s="77"/>
      <c r="AC24" s="72" t="s">
        <v>67</v>
      </c>
    </row>
    <row r="25" customFormat="false" ht="16.5" hidden="false" customHeight="false" outlineLevel="0" collapsed="false">
      <c r="A25" s="10" t="s">
        <v>18</v>
      </c>
      <c r="B25" s="77"/>
      <c r="C25" s="77"/>
      <c r="D25" s="16" t="s">
        <v>65</v>
      </c>
      <c r="E25" s="77"/>
      <c r="F25" s="77"/>
      <c r="G25" s="71" t="s">
        <v>68</v>
      </c>
      <c r="H25" s="77"/>
      <c r="I25" s="77"/>
      <c r="J25" s="16" t="s">
        <v>65</v>
      </c>
      <c r="K25" s="77"/>
      <c r="L25" s="77"/>
      <c r="M25" s="77"/>
      <c r="N25" s="18" t="s">
        <v>70</v>
      </c>
      <c r="O25" s="77"/>
      <c r="P25" s="77"/>
      <c r="Q25" s="77"/>
      <c r="R25" s="77"/>
      <c r="S25" s="77"/>
      <c r="T25" s="18" t="s">
        <v>70</v>
      </c>
      <c r="U25" s="77"/>
      <c r="V25" s="77"/>
      <c r="W25" s="15" t="s">
        <v>71</v>
      </c>
      <c r="X25" s="77"/>
      <c r="Y25" s="34"/>
      <c r="Z25" s="99"/>
      <c r="AA25" s="34"/>
      <c r="AB25" s="77"/>
      <c r="AC25" s="77"/>
    </row>
    <row r="26" customFormat="false" ht="16.5" hidden="false" customHeight="false" outlineLevel="0" collapsed="false">
      <c r="A26" s="26"/>
      <c r="B26" s="29"/>
      <c r="C26" s="29"/>
      <c r="D26" s="96"/>
      <c r="E26" s="96"/>
      <c r="F26" s="96"/>
      <c r="G26" s="96"/>
      <c r="H26" s="96"/>
      <c r="I26" s="29"/>
      <c r="J26" s="29"/>
      <c r="K26" s="29"/>
      <c r="L26" s="29"/>
      <c r="M26" s="29"/>
      <c r="N26" s="29"/>
      <c r="O26" s="86"/>
      <c r="P26" s="29"/>
      <c r="Q26" s="29"/>
      <c r="R26" s="29"/>
      <c r="S26" s="29"/>
      <c r="T26" s="29"/>
      <c r="U26" s="29"/>
      <c r="V26" s="29"/>
      <c r="W26" s="84"/>
      <c r="X26" s="86"/>
      <c r="Y26" s="29"/>
      <c r="Z26" s="87"/>
      <c r="AA26" s="29"/>
      <c r="AB26" s="86"/>
      <c r="AC26" s="29"/>
      <c r="AD26" s="86"/>
    </row>
    <row r="27" customFormat="false" ht="16.5" hidden="false" customHeight="false" outlineLevel="0" collapsed="false">
      <c r="A27" s="65"/>
      <c r="B27" s="65"/>
      <c r="C27" s="65"/>
      <c r="D27" s="69" t="s">
        <v>75</v>
      </c>
      <c r="E27" s="69"/>
      <c r="F27" s="69"/>
      <c r="G27" s="69"/>
      <c r="H27" s="69"/>
      <c r="I27" s="33"/>
      <c r="J27" s="33"/>
      <c r="K27" s="33"/>
      <c r="L27" s="33"/>
      <c r="M27" s="33"/>
      <c r="N27" s="33"/>
      <c r="O27" s="33"/>
      <c r="P27" s="33"/>
      <c r="Q27" s="33"/>
    </row>
    <row r="28" s="5" customFormat="true" ht="22.5" hidden="false" customHeight="true" outlineLevel="0" collapsed="false">
      <c r="A28" s="7" t="s">
        <v>3</v>
      </c>
      <c r="B28" s="8" t="n">
        <f aca="false">B4</f>
        <v>45934</v>
      </c>
      <c r="C28" s="8" t="n">
        <f aca="false">C4</f>
        <v>45935</v>
      </c>
      <c r="D28" s="8" t="n">
        <f aca="false">D4</f>
        <v>45941</v>
      </c>
      <c r="E28" s="8" t="n">
        <f aca="false">E4</f>
        <v>45942</v>
      </c>
      <c r="F28" s="8" t="n">
        <f aca="false">F4</f>
        <v>45948</v>
      </c>
      <c r="G28" s="8" t="n">
        <f aca="false">G4</f>
        <v>45949</v>
      </c>
      <c r="H28" s="8" t="n">
        <f aca="false">H4</f>
        <v>45955</v>
      </c>
      <c r="I28" s="8" t="n">
        <f aca="false">I4</f>
        <v>45956</v>
      </c>
      <c r="J28" s="8" t="n">
        <f aca="false">J4</f>
        <v>45962</v>
      </c>
      <c r="K28" s="8" t="n">
        <f aca="false">K4</f>
        <v>45963</v>
      </c>
      <c r="L28" s="8" t="n">
        <f aca="false">L4</f>
        <v>45969</v>
      </c>
      <c r="M28" s="8" t="n">
        <f aca="false">M4</f>
        <v>45970</v>
      </c>
      <c r="N28" s="8" t="n">
        <f aca="false">N4</f>
        <v>45976</v>
      </c>
      <c r="O28" s="8" t="n">
        <f aca="false">O4</f>
        <v>45977</v>
      </c>
      <c r="P28" s="8" t="n">
        <f aca="false">P4</f>
        <v>45983</v>
      </c>
      <c r="Q28" s="8" t="n">
        <f aca="false">Q4</f>
        <v>45984</v>
      </c>
      <c r="R28" s="8" t="n">
        <f aca="false">R4</f>
        <v>45990</v>
      </c>
      <c r="S28" s="8" t="n">
        <f aca="false">S4</f>
        <v>45991</v>
      </c>
      <c r="T28" s="8" t="n">
        <f aca="false">T4</f>
        <v>45997</v>
      </c>
      <c r="U28" s="8" t="n">
        <f aca="false">U4</f>
        <v>45998</v>
      </c>
      <c r="V28" s="8" t="n">
        <f aca="false">V4</f>
        <v>46004</v>
      </c>
      <c r="W28" s="8" t="n">
        <f aca="false">W4</f>
        <v>46005</v>
      </c>
      <c r="X28" s="8" t="n">
        <f aca="false">X4</f>
        <v>46011</v>
      </c>
      <c r="Y28" s="8" t="n">
        <f aca="false">Y4</f>
        <v>46012</v>
      </c>
      <c r="Z28" s="8" t="n">
        <f aca="false">Z4</f>
        <v>46032</v>
      </c>
      <c r="AA28" s="8" t="n">
        <f aca="false">AA4</f>
        <v>46033</v>
      </c>
      <c r="AB28" s="8" t="n">
        <f aca="false">AB4</f>
        <v>46039</v>
      </c>
      <c r="AC28" s="8" t="n">
        <f aca="false">AC4</f>
        <v>46040</v>
      </c>
    </row>
    <row r="29" customFormat="false" ht="16.5" hidden="false" customHeight="false" outlineLevel="0" collapsed="false">
      <c r="A29" s="10" t="s">
        <v>4</v>
      </c>
      <c r="B29" s="18" t="s">
        <v>70</v>
      </c>
      <c r="C29" s="72" t="s">
        <v>72</v>
      </c>
      <c r="D29" s="13" t="s">
        <v>64</v>
      </c>
      <c r="E29" s="16" t="s">
        <v>65</v>
      </c>
      <c r="F29" s="15" t="s">
        <v>69</v>
      </c>
      <c r="G29" s="71" t="s">
        <v>68</v>
      </c>
      <c r="H29" s="77"/>
      <c r="I29" s="72" t="s">
        <v>72</v>
      </c>
      <c r="J29" s="15" t="s">
        <v>69</v>
      </c>
      <c r="K29" s="16" t="s">
        <v>65</v>
      </c>
      <c r="L29" s="72" t="s">
        <v>67</v>
      </c>
      <c r="M29" s="13" t="s">
        <v>64</v>
      </c>
      <c r="N29" s="72" t="s">
        <v>72</v>
      </c>
      <c r="O29" s="18" t="s">
        <v>70</v>
      </c>
      <c r="P29" s="71" t="s">
        <v>66</v>
      </c>
      <c r="Q29" s="15" t="s">
        <v>71</v>
      </c>
      <c r="R29" s="94" t="s">
        <v>69</v>
      </c>
      <c r="S29" s="77"/>
      <c r="T29" s="13" t="s">
        <v>64</v>
      </c>
      <c r="U29" s="18" t="s">
        <v>70</v>
      </c>
      <c r="V29" s="71" t="s">
        <v>66</v>
      </c>
      <c r="W29" s="15" t="s">
        <v>71</v>
      </c>
      <c r="Y29" s="77"/>
      <c r="Z29" s="16" t="s">
        <v>65</v>
      </c>
      <c r="AA29" s="77"/>
      <c r="AB29" s="72" t="s">
        <v>67</v>
      </c>
      <c r="AC29" s="72" t="s">
        <v>67</v>
      </c>
    </row>
    <row r="30" customFormat="false" ht="16.5" hidden="false" customHeight="false" outlineLevel="0" collapsed="false">
      <c r="A30" s="10" t="s">
        <v>15</v>
      </c>
      <c r="B30" s="18" t="s">
        <v>70</v>
      </c>
      <c r="C30" s="72" t="s">
        <v>72</v>
      </c>
      <c r="D30" s="13" t="s">
        <v>64</v>
      </c>
      <c r="E30" s="16" t="s">
        <v>65</v>
      </c>
      <c r="F30" s="15" t="s">
        <v>69</v>
      </c>
      <c r="G30" s="71" t="s">
        <v>68</v>
      </c>
      <c r="H30" s="77"/>
      <c r="I30" s="72" t="s">
        <v>72</v>
      </c>
      <c r="J30" s="15" t="s">
        <v>69</v>
      </c>
      <c r="K30" s="16" t="s">
        <v>65</v>
      </c>
      <c r="L30" s="72" t="s">
        <v>67</v>
      </c>
      <c r="M30" s="13" t="s">
        <v>64</v>
      </c>
      <c r="N30" s="72" t="s">
        <v>72</v>
      </c>
      <c r="O30" s="18" t="s">
        <v>70</v>
      </c>
      <c r="P30" s="71" t="s">
        <v>66</v>
      </c>
      <c r="Q30" s="15" t="s">
        <v>71</v>
      </c>
      <c r="R30" s="94" t="s">
        <v>69</v>
      </c>
      <c r="S30" s="77"/>
      <c r="T30" s="13" t="s">
        <v>64</v>
      </c>
      <c r="U30" s="18" t="s">
        <v>70</v>
      </c>
      <c r="V30" s="71" t="s">
        <v>66</v>
      </c>
      <c r="W30" s="15" t="s">
        <v>69</v>
      </c>
      <c r="Y30" s="77"/>
      <c r="Z30" s="16" t="s">
        <v>65</v>
      </c>
      <c r="AA30" s="77"/>
      <c r="AB30" s="72" t="s">
        <v>72</v>
      </c>
      <c r="AC30" s="72" t="s">
        <v>67</v>
      </c>
    </row>
    <row r="31" customFormat="false" ht="16.5" hidden="false" customHeight="false" outlineLevel="0" collapsed="false">
      <c r="A31" s="10" t="s">
        <v>16</v>
      </c>
      <c r="B31" s="18" t="s">
        <v>70</v>
      </c>
      <c r="C31" s="72" t="s">
        <v>67</v>
      </c>
      <c r="D31" s="13" t="s">
        <v>64</v>
      </c>
      <c r="E31" s="16" t="s">
        <v>65</v>
      </c>
      <c r="F31" s="15" t="s">
        <v>71</v>
      </c>
      <c r="G31" s="71" t="s">
        <v>68</v>
      </c>
      <c r="H31" s="77"/>
      <c r="I31" s="72" t="s">
        <v>67</v>
      </c>
      <c r="J31" s="15" t="s">
        <v>71</v>
      </c>
      <c r="K31" s="16" t="s">
        <v>65</v>
      </c>
      <c r="L31" s="72" t="s">
        <v>67</v>
      </c>
      <c r="M31" s="13" t="s">
        <v>64</v>
      </c>
      <c r="N31" s="72" t="s">
        <v>67</v>
      </c>
      <c r="O31" s="18" t="s">
        <v>70</v>
      </c>
      <c r="P31" s="71" t="s">
        <v>66</v>
      </c>
      <c r="Q31" s="15" t="s">
        <v>71</v>
      </c>
      <c r="R31" s="82" t="s">
        <v>68</v>
      </c>
      <c r="S31" s="77"/>
      <c r="T31" s="13" t="s">
        <v>64</v>
      </c>
      <c r="U31" s="18" t="s">
        <v>70</v>
      </c>
      <c r="V31" s="71" t="s">
        <v>66</v>
      </c>
      <c r="W31" s="15" t="s">
        <v>71</v>
      </c>
      <c r="Y31" s="77"/>
      <c r="Z31" s="16" t="s">
        <v>65</v>
      </c>
      <c r="AA31" s="77"/>
      <c r="AB31" s="72" t="s">
        <v>72</v>
      </c>
      <c r="AC31" s="15" t="s">
        <v>71</v>
      </c>
    </row>
    <row r="32" customFormat="false" ht="16.5" hidden="false" customHeight="false" outlineLevel="0" collapsed="false">
      <c r="A32" s="10" t="s">
        <v>17</v>
      </c>
      <c r="B32" s="18" t="s">
        <v>70</v>
      </c>
      <c r="C32" s="72" t="s">
        <v>67</v>
      </c>
      <c r="D32" s="13" t="s">
        <v>64</v>
      </c>
      <c r="E32" s="16" t="s">
        <v>65</v>
      </c>
      <c r="F32" s="15" t="s">
        <v>71</v>
      </c>
      <c r="G32" s="71" t="s">
        <v>68</v>
      </c>
      <c r="H32" s="77"/>
      <c r="I32" s="72" t="s">
        <v>67</v>
      </c>
      <c r="J32" s="15" t="s">
        <v>71</v>
      </c>
      <c r="K32" s="16" t="s">
        <v>65</v>
      </c>
      <c r="L32" s="72" t="s">
        <v>67</v>
      </c>
      <c r="M32" s="13" t="s">
        <v>64</v>
      </c>
      <c r="N32" s="72" t="s">
        <v>67</v>
      </c>
      <c r="O32" s="18" t="s">
        <v>70</v>
      </c>
      <c r="P32" s="71" t="s">
        <v>66</v>
      </c>
      <c r="Q32" s="15" t="s">
        <v>71</v>
      </c>
      <c r="R32" s="82" t="s">
        <v>68</v>
      </c>
      <c r="S32" s="77"/>
      <c r="T32" s="13" t="s">
        <v>64</v>
      </c>
      <c r="U32" s="18" t="s">
        <v>70</v>
      </c>
      <c r="V32" s="13" t="s">
        <v>64</v>
      </c>
      <c r="W32" s="15" t="s">
        <v>71</v>
      </c>
      <c r="Y32" s="77"/>
      <c r="Z32" s="16" t="s">
        <v>65</v>
      </c>
      <c r="AA32" s="77"/>
      <c r="AB32" s="77"/>
      <c r="AC32" s="15" t="s">
        <v>71</v>
      </c>
    </row>
    <row r="33" customFormat="false" ht="16.5" hidden="false" customHeight="false" outlineLevel="0" collapsed="false">
      <c r="A33" s="10" t="s">
        <v>18</v>
      </c>
      <c r="B33" s="77"/>
      <c r="C33" s="77"/>
      <c r="D33" s="77"/>
      <c r="E33" s="16" t="s">
        <v>65</v>
      </c>
      <c r="F33" s="77"/>
      <c r="G33" s="71" t="s">
        <v>68</v>
      </c>
      <c r="H33" s="77"/>
      <c r="I33" s="77"/>
      <c r="J33" s="77"/>
      <c r="K33" s="16" t="s">
        <v>65</v>
      </c>
      <c r="L33" s="77"/>
      <c r="M33" s="77"/>
      <c r="N33" s="77"/>
      <c r="O33" s="18" t="s">
        <v>70</v>
      </c>
      <c r="P33" s="77"/>
      <c r="Q33" s="77"/>
      <c r="R33" s="77"/>
      <c r="S33" s="77"/>
      <c r="T33" s="77"/>
      <c r="U33" s="18" t="s">
        <v>70</v>
      </c>
      <c r="V33" s="13" t="s">
        <v>64</v>
      </c>
      <c r="W33" s="77"/>
      <c r="X33" s="100"/>
      <c r="Y33" s="34"/>
      <c r="Z33" s="99"/>
      <c r="AA33" s="77"/>
      <c r="AB33" s="77"/>
      <c r="AC33" s="15" t="s">
        <v>71</v>
      </c>
    </row>
    <row r="34" customFormat="false" ht="16.5" hidden="false" customHeight="false" outlineLevel="0" collapsed="false">
      <c r="A34" s="26"/>
      <c r="B34" s="83"/>
      <c r="C34" s="26"/>
      <c r="D34" s="4"/>
      <c r="E34" s="83"/>
      <c r="F34" s="29"/>
      <c r="G34" s="29"/>
      <c r="H34" s="29"/>
      <c r="I34" s="84"/>
      <c r="J34" s="29"/>
      <c r="K34" s="29"/>
      <c r="L34" s="84"/>
      <c r="M34" s="83"/>
      <c r="N34" s="29"/>
      <c r="O34" s="29"/>
      <c r="P34" s="83"/>
      <c r="Q34" s="83"/>
      <c r="R34" s="83"/>
      <c r="S34" s="83"/>
      <c r="T34" s="29"/>
      <c r="U34" s="87"/>
      <c r="V34" s="84"/>
      <c r="W34" s="84"/>
      <c r="X34" s="84"/>
      <c r="Y34" s="29"/>
      <c r="Z34" s="87"/>
      <c r="AA34" s="29"/>
      <c r="AB34" s="29"/>
      <c r="AC34" s="83"/>
    </row>
    <row r="35" s="65" customFormat="true" ht="15" hidden="false" customHeight="true" outlineLevel="0" collapsed="false">
      <c r="A35" s="26"/>
      <c r="B35" s="89"/>
      <c r="V35" s="84"/>
      <c r="W35" s="84"/>
      <c r="X35" s="84"/>
      <c r="Y35" s="29"/>
      <c r="AB35" s="29"/>
      <c r="AC35" s="83"/>
    </row>
    <row r="36" s="65" customFormat="true" ht="15" hidden="false" customHeight="true" outlineLevel="0" collapsed="false">
      <c r="A36" s="51" t="s">
        <v>24</v>
      </c>
      <c r="B36" s="89"/>
      <c r="V36" s="84"/>
      <c r="W36" s="84"/>
      <c r="X36" s="84"/>
      <c r="Y36" s="29"/>
      <c r="AB36" s="29"/>
      <c r="AC36" s="83"/>
    </row>
    <row r="37" s="65" customFormat="true" ht="15" hidden="false" customHeight="true" outlineLevel="0" collapsed="false">
      <c r="A37" s="26"/>
      <c r="B37" s="89"/>
      <c r="V37" s="84"/>
      <c r="W37" s="84"/>
      <c r="X37" s="84"/>
      <c r="Y37" s="29"/>
      <c r="AB37" s="29"/>
      <c r="AC37" s="83"/>
    </row>
    <row r="38" s="65" customFormat="true" ht="15" hidden="false" customHeight="true" outlineLevel="0" collapsed="false">
      <c r="A38" s="26"/>
      <c r="B38" s="83"/>
      <c r="C38" s="26"/>
      <c r="D38" s="4"/>
      <c r="E38" s="83"/>
      <c r="F38" s="29"/>
      <c r="G38" s="29"/>
      <c r="H38" s="29"/>
      <c r="I38" s="83"/>
      <c r="J38" s="29"/>
      <c r="K38" s="29"/>
      <c r="L38" s="83"/>
      <c r="M38" s="83"/>
      <c r="N38" s="29"/>
      <c r="O38" s="29"/>
      <c r="P38" s="83"/>
      <c r="Q38" s="83"/>
      <c r="R38" s="83"/>
      <c r="S38" s="83"/>
      <c r="T38" s="29"/>
      <c r="V38" s="84"/>
      <c r="W38" s="84"/>
      <c r="X38" s="84"/>
      <c r="Y38" s="29"/>
      <c r="Z38" s="87"/>
      <c r="AA38" s="29"/>
      <c r="AB38" s="29"/>
      <c r="AC38" s="83"/>
    </row>
    <row r="39" s="65" customFormat="true" ht="15" hidden="false" customHeight="true" outlineLevel="0" collapsed="false">
      <c r="A39" s="89" t="s">
        <v>76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M39" s="89"/>
      <c r="N39" s="89"/>
      <c r="P39" s="89" t="s">
        <v>54</v>
      </c>
      <c r="Q39" s="89"/>
      <c r="R39" s="89"/>
    </row>
    <row r="40" customFormat="false" ht="16.5" hidden="false" customHeight="false" outlineLevel="0" collapsed="false">
      <c r="A40" s="65" t="s">
        <v>77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M40" s="65"/>
      <c r="N40" s="65"/>
      <c r="O40" s="65"/>
      <c r="P40" s="65" t="s">
        <v>27</v>
      </c>
      <c r="Q40" s="65"/>
      <c r="R40" s="65"/>
      <c r="S40" s="65"/>
      <c r="T40" s="65"/>
      <c r="V40" s="65"/>
      <c r="W40" s="65"/>
      <c r="X40" s="65"/>
      <c r="Z40" s="65"/>
      <c r="AA40" s="65"/>
      <c r="AB40" s="65"/>
      <c r="AC40" s="65"/>
    </row>
    <row r="41" customFormat="false" ht="16.5" hidden="false" customHeight="false" outlineLevel="0" collapsed="false">
      <c r="A41" s="65" t="s">
        <v>78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O41" s="65"/>
      <c r="P41" s="65" t="s">
        <v>29</v>
      </c>
      <c r="Q41" s="65"/>
      <c r="R41" s="65"/>
      <c r="S41" s="89"/>
      <c r="T41" s="65"/>
      <c r="V41" s="65"/>
      <c r="W41" s="65"/>
      <c r="X41" s="65"/>
      <c r="Y41" s="65"/>
      <c r="Z41" s="65"/>
      <c r="AA41" s="65"/>
      <c r="AB41" s="65"/>
      <c r="AC41" s="65"/>
    </row>
    <row r="42" customFormat="false" ht="16.5" hidden="false" customHeight="false" outlineLevel="0" collapsed="false">
      <c r="A42" s="65" t="s">
        <v>79</v>
      </c>
      <c r="B42" s="65"/>
      <c r="C42" s="65"/>
      <c r="D42" s="65"/>
      <c r="E42" s="65"/>
      <c r="F42" s="65"/>
      <c r="G42" s="65"/>
      <c r="H42" s="65"/>
      <c r="I42" s="65"/>
      <c r="J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</row>
    <row r="43" customFormat="false" ht="16.5" hidden="false" customHeight="false" outlineLevel="0" collapsed="false">
      <c r="A43" s="101" t="s">
        <v>80</v>
      </c>
      <c r="B43" s="101"/>
      <c r="C43" s="101"/>
      <c r="D43" s="65"/>
      <c r="E43" s="65"/>
      <c r="F43" s="65"/>
      <c r="G43" s="65"/>
      <c r="H43" s="65"/>
      <c r="I43" s="65"/>
      <c r="J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</row>
    <row r="44" customFormat="false" ht="16.5" hidden="false" customHeight="false" outlineLevel="0" collapsed="false">
      <c r="A44" s="65" t="s">
        <v>81</v>
      </c>
      <c r="B44" s="65"/>
      <c r="C44" s="65"/>
      <c r="D44" s="65"/>
      <c r="E44" s="65"/>
      <c r="F44" s="65"/>
      <c r="G44" s="65"/>
      <c r="H44" s="65"/>
      <c r="I44" s="65"/>
      <c r="K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</row>
    <row r="45" customFormat="false" ht="16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</row>
    <row r="48" customFormat="false" ht="12.75" hidden="false" customHeight="false" outlineLevel="0" collapsed="false">
      <c r="N48" s="102"/>
    </row>
  </sheetData>
  <mergeCells count="18">
    <mergeCell ref="D1:I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D3:H3"/>
    <mergeCell ref="D11:H11"/>
    <mergeCell ref="D19:H19"/>
    <mergeCell ref="D27:H27"/>
  </mergeCells>
  <printOptions headings="false" gridLines="false" gridLinesSet="true" horizontalCentered="false" verticalCentered="false"/>
  <pageMargins left="0.529861111111111" right="0.35" top="0.529861111111111" bottom="0.3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G1" colorId="64" zoomScale="76" zoomScaleNormal="76" zoomScalePageLayoutView="100" workbookViewId="0">
      <selection pane="topLeft" activeCell="A2" activeCellId="0" sqref="A2:A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1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7" min="6" style="0" width="11.56"/>
    <col collapsed="false" customWidth="true" hidden="false" outlineLevel="0" max="9" min="8" style="0" width="11.99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3" min="12" style="0" width="11.56"/>
    <col collapsed="false" customWidth="true" hidden="false" outlineLevel="0" max="14" min="14" style="0" width="12.14"/>
    <col collapsed="false" customWidth="true" hidden="false" outlineLevel="0" max="15" min="15" style="0" width="11.13"/>
    <col collapsed="false" customWidth="true" hidden="false" outlineLevel="0" max="19" min="16" style="0" width="11.56"/>
    <col collapsed="false" customWidth="true" hidden="false" outlineLevel="0" max="21" min="20" style="0" width="11.99"/>
    <col collapsed="false" customWidth="true" hidden="false" outlineLevel="0" max="24" min="22" style="0" width="11.56"/>
    <col collapsed="false" customWidth="true" hidden="false" outlineLevel="0" max="25" min="25" style="0" width="11.99"/>
    <col collapsed="false" customWidth="true" hidden="false" outlineLevel="0" max="29" min="26" style="0" width="11.56"/>
  </cols>
  <sheetData>
    <row r="1" customFormat="false" ht="12.75" hidden="false" customHeight="false" outlineLevel="0" collapsed="false">
      <c r="A1" s="93" t="s">
        <v>82</v>
      </c>
      <c r="B1" s="63" t="s">
        <v>83</v>
      </c>
      <c r="C1" s="63"/>
      <c r="D1" s="63"/>
      <c r="E1" s="63"/>
      <c r="F1" s="63"/>
      <c r="G1" s="63"/>
    </row>
    <row r="2" s="68" customFormat="true" ht="16.5" hidden="false" customHeight="false" outlineLevel="0" collapsed="false">
      <c r="A2" s="103" t="s">
        <v>1</v>
      </c>
      <c r="B2" s="104" t="n">
        <v>1</v>
      </c>
      <c r="C2" s="104"/>
      <c r="D2" s="104" t="n">
        <v>2</v>
      </c>
      <c r="E2" s="104"/>
      <c r="F2" s="104" t="n">
        <v>3</v>
      </c>
      <c r="G2" s="104"/>
      <c r="H2" s="104" t="n">
        <v>4</v>
      </c>
      <c r="I2" s="104"/>
      <c r="J2" s="104" t="n">
        <v>5</v>
      </c>
      <c r="K2" s="104"/>
      <c r="L2" s="104" t="n">
        <v>6</v>
      </c>
      <c r="M2" s="104"/>
      <c r="N2" s="104" t="n">
        <v>7</v>
      </c>
      <c r="O2" s="104"/>
      <c r="P2" s="105" t="n">
        <v>8</v>
      </c>
      <c r="Q2" s="105"/>
      <c r="R2" s="105" t="n">
        <v>9</v>
      </c>
      <c r="S2" s="105"/>
      <c r="T2" s="105" t="n">
        <v>10</v>
      </c>
      <c r="U2" s="105"/>
      <c r="V2" s="105" t="n">
        <v>11</v>
      </c>
      <c r="W2" s="105"/>
      <c r="X2" s="105" t="n">
        <v>12</v>
      </c>
      <c r="Y2" s="105"/>
      <c r="Z2" s="105" t="n">
        <v>13</v>
      </c>
      <c r="AA2" s="105"/>
      <c r="AB2" s="105" t="n">
        <v>14</v>
      </c>
      <c r="AC2" s="105"/>
    </row>
    <row r="3" customFormat="false" ht="16.5" hidden="false" customHeight="false" outlineLevel="0" collapsed="false">
      <c r="A3" s="65"/>
      <c r="B3" s="69" t="s">
        <v>84</v>
      </c>
      <c r="C3" s="69"/>
      <c r="D3" s="69"/>
      <c r="E3" s="69"/>
      <c r="F3" s="69"/>
      <c r="G3" s="64"/>
      <c r="H3" s="64"/>
      <c r="I3" s="64"/>
      <c r="J3" s="64"/>
      <c r="K3" s="64"/>
      <c r="L3" s="64"/>
      <c r="M3" s="64"/>
      <c r="N3" s="64"/>
      <c r="O3" s="65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</row>
    <row r="4" s="5" customFormat="true" ht="22.5" hidden="false" customHeight="true" outlineLevel="0" collapsed="false">
      <c r="A4" s="7" t="s">
        <v>3</v>
      </c>
      <c r="B4" s="8" t="n">
        <f aca="false">'An I toate'!B4</f>
        <v>45934</v>
      </c>
      <c r="C4" s="8" t="n">
        <f aca="false">'An I toate'!C4</f>
        <v>45935</v>
      </c>
      <c r="D4" s="8" t="n">
        <f aca="false">'An I toate'!D4</f>
        <v>45941</v>
      </c>
      <c r="E4" s="8" t="n">
        <f aca="false">'An I toate'!E4</f>
        <v>45942</v>
      </c>
      <c r="F4" s="8" t="n">
        <f aca="false">'An I toate'!F4</f>
        <v>45948</v>
      </c>
      <c r="G4" s="8" t="n">
        <f aca="false">'An I toate'!G4</f>
        <v>45949</v>
      </c>
      <c r="H4" s="8" t="n">
        <f aca="false">'An I toate'!H4</f>
        <v>45955</v>
      </c>
      <c r="I4" s="8" t="n">
        <f aca="false">'An I toate'!I4</f>
        <v>45956</v>
      </c>
      <c r="J4" s="8" t="n">
        <f aca="false">'An I toate'!J4</f>
        <v>45962</v>
      </c>
      <c r="K4" s="8" t="n">
        <f aca="false">'An I toate'!K4</f>
        <v>45963</v>
      </c>
      <c r="L4" s="8" t="n">
        <f aca="false">'An I toate'!L4</f>
        <v>45969</v>
      </c>
      <c r="M4" s="8" t="n">
        <f aca="false">'An I toate'!M4</f>
        <v>45970</v>
      </c>
      <c r="N4" s="8" t="n">
        <f aca="false">'An I toate'!N4</f>
        <v>45976</v>
      </c>
      <c r="O4" s="8" t="n">
        <f aca="false">'An I toate'!O4</f>
        <v>45977</v>
      </c>
      <c r="P4" s="8" t="n">
        <f aca="false">'An I toate'!P4</f>
        <v>45983</v>
      </c>
      <c r="Q4" s="8" t="n">
        <f aca="false">'An I toate'!Q4</f>
        <v>45984</v>
      </c>
      <c r="R4" s="8" t="n">
        <f aca="false">'An I toate'!R4</f>
        <v>45990</v>
      </c>
      <c r="S4" s="8" t="n">
        <f aca="false">'An I toate'!S4</f>
        <v>45991</v>
      </c>
      <c r="T4" s="8" t="n">
        <f aca="false">'An I toate'!T4</f>
        <v>45997</v>
      </c>
      <c r="U4" s="8" t="n">
        <f aca="false">'An I toate'!U4</f>
        <v>45998</v>
      </c>
      <c r="V4" s="8" t="n">
        <f aca="false">'An I toate'!V4</f>
        <v>46004</v>
      </c>
      <c r="W4" s="8" t="n">
        <f aca="false">'An I toate'!W4</f>
        <v>46005</v>
      </c>
      <c r="X4" s="8" t="n">
        <f aca="false">'An I toate'!X4</f>
        <v>46011</v>
      </c>
      <c r="Y4" s="8" t="n">
        <f aca="false">'An I toate'!Y4</f>
        <v>46012</v>
      </c>
      <c r="Z4" s="8" t="n">
        <f aca="false">'An I toate'!Z4</f>
        <v>46032</v>
      </c>
      <c r="AA4" s="8" t="n">
        <f aca="false">'An I toate'!AA4</f>
        <v>46033</v>
      </c>
      <c r="AB4" s="8" t="n">
        <f aca="false">'An I toate'!AB4</f>
        <v>46039</v>
      </c>
      <c r="AC4" s="8" t="n">
        <f aca="false">'An I toate'!AC4</f>
        <v>46040</v>
      </c>
    </row>
    <row r="5" customFormat="false" ht="16.5" hidden="false" customHeight="false" outlineLevel="0" collapsed="false">
      <c r="A5" s="10" t="s">
        <v>4</v>
      </c>
      <c r="B5" s="106" t="s">
        <v>85</v>
      </c>
      <c r="C5" s="107" t="s">
        <v>86</v>
      </c>
      <c r="D5" s="77"/>
      <c r="E5" s="77"/>
      <c r="F5" s="108" t="s">
        <v>87</v>
      </c>
      <c r="G5" s="109" t="s">
        <v>88</v>
      </c>
      <c r="H5" s="107" t="s">
        <v>86</v>
      </c>
      <c r="I5" s="108" t="s">
        <v>89</v>
      </c>
      <c r="J5" s="106" t="s">
        <v>85</v>
      </c>
      <c r="K5" s="110" t="s">
        <v>90</v>
      </c>
      <c r="L5" s="111" t="s">
        <v>91</v>
      </c>
      <c r="M5" s="112" t="s">
        <v>92</v>
      </c>
      <c r="N5" s="109" t="s">
        <v>88</v>
      </c>
      <c r="O5" s="110" t="s">
        <v>90</v>
      </c>
      <c r="P5" s="108" t="s">
        <v>89</v>
      </c>
      <c r="Q5" s="106" t="s">
        <v>85</v>
      </c>
      <c r="R5" s="77"/>
      <c r="S5" s="77"/>
      <c r="T5" s="109" t="s">
        <v>88</v>
      </c>
      <c r="U5" s="108" t="s">
        <v>89</v>
      </c>
      <c r="V5" s="108" t="s">
        <v>87</v>
      </c>
      <c r="W5" s="107" t="s">
        <v>86</v>
      </c>
      <c r="X5" s="77"/>
      <c r="Y5" s="77"/>
      <c r="Z5" s="111" t="s">
        <v>91</v>
      </c>
      <c r="AA5" s="112" t="s">
        <v>92</v>
      </c>
      <c r="AB5" s="106" t="s">
        <v>93</v>
      </c>
      <c r="AC5" s="108" t="s">
        <v>89</v>
      </c>
    </row>
    <row r="6" customFormat="false" ht="16.5" hidden="false" customHeight="false" outlineLevel="0" collapsed="false">
      <c r="A6" s="10" t="s">
        <v>15</v>
      </c>
      <c r="B6" s="106" t="s">
        <v>85</v>
      </c>
      <c r="C6" s="107" t="s">
        <v>86</v>
      </c>
      <c r="D6" s="77"/>
      <c r="E6" s="77"/>
      <c r="F6" s="108" t="s">
        <v>87</v>
      </c>
      <c r="G6" s="109" t="s">
        <v>88</v>
      </c>
      <c r="H6" s="107" t="s">
        <v>86</v>
      </c>
      <c r="I6" s="108" t="s">
        <v>89</v>
      </c>
      <c r="J6" s="106" t="s">
        <v>85</v>
      </c>
      <c r="K6" s="110" t="s">
        <v>90</v>
      </c>
      <c r="L6" s="111" t="s">
        <v>91</v>
      </c>
      <c r="M6" s="112" t="s">
        <v>92</v>
      </c>
      <c r="N6" s="109" t="s">
        <v>88</v>
      </c>
      <c r="O6" s="110" t="s">
        <v>90</v>
      </c>
      <c r="P6" s="108" t="s">
        <v>89</v>
      </c>
      <c r="Q6" s="106" t="s">
        <v>85</v>
      </c>
      <c r="R6" s="77"/>
      <c r="S6" s="77"/>
      <c r="T6" s="109" t="s">
        <v>88</v>
      </c>
      <c r="U6" s="108" t="s">
        <v>89</v>
      </c>
      <c r="V6" s="108" t="s">
        <v>89</v>
      </c>
      <c r="W6" s="107" t="s">
        <v>86</v>
      </c>
      <c r="X6" s="77"/>
      <c r="Y6" s="77"/>
      <c r="Z6" s="111" t="s">
        <v>91</v>
      </c>
      <c r="AA6" s="112" t="s">
        <v>92</v>
      </c>
      <c r="AB6" s="106" t="s">
        <v>85</v>
      </c>
      <c r="AC6" s="108" t="s">
        <v>89</v>
      </c>
    </row>
    <row r="7" customFormat="false" ht="16.5" hidden="false" customHeight="false" outlineLevel="0" collapsed="false">
      <c r="A7" s="10" t="s">
        <v>16</v>
      </c>
      <c r="B7" s="106" t="s">
        <v>93</v>
      </c>
      <c r="C7" s="107" t="s">
        <v>94</v>
      </c>
      <c r="D7" s="77"/>
      <c r="E7" s="77"/>
      <c r="F7" s="108" t="s">
        <v>89</v>
      </c>
      <c r="G7" s="109" t="s">
        <v>88</v>
      </c>
      <c r="H7" s="107" t="s">
        <v>94</v>
      </c>
      <c r="I7" s="108" t="s">
        <v>87</v>
      </c>
      <c r="J7" s="106" t="s">
        <v>93</v>
      </c>
      <c r="K7" s="110" t="s">
        <v>90</v>
      </c>
      <c r="L7" s="111" t="s">
        <v>91</v>
      </c>
      <c r="M7" s="112" t="s">
        <v>92</v>
      </c>
      <c r="N7" s="109" t="s">
        <v>88</v>
      </c>
      <c r="O7" s="110" t="s">
        <v>90</v>
      </c>
      <c r="P7" s="108" t="s">
        <v>89</v>
      </c>
      <c r="Q7" s="106" t="s">
        <v>93</v>
      </c>
      <c r="R7" s="77"/>
      <c r="S7" s="77"/>
      <c r="T7" s="109" t="s">
        <v>88</v>
      </c>
      <c r="U7" s="108" t="s">
        <v>87</v>
      </c>
      <c r="V7" s="108" t="s">
        <v>89</v>
      </c>
      <c r="W7" s="107" t="s">
        <v>94</v>
      </c>
      <c r="X7" s="77"/>
      <c r="Y7" s="77"/>
      <c r="Z7" s="111" t="s">
        <v>91</v>
      </c>
      <c r="AA7" s="112" t="s">
        <v>92</v>
      </c>
      <c r="AB7" s="77"/>
      <c r="AC7" s="107" t="s">
        <v>86</v>
      </c>
    </row>
    <row r="8" customFormat="false" ht="16.5" hidden="false" customHeight="false" outlineLevel="0" collapsed="false">
      <c r="A8" s="10" t="s">
        <v>17</v>
      </c>
      <c r="B8" s="106" t="s">
        <v>93</v>
      </c>
      <c r="C8" s="107" t="s">
        <v>94</v>
      </c>
      <c r="D8" s="77"/>
      <c r="E8" s="77"/>
      <c r="F8" s="108" t="s">
        <v>89</v>
      </c>
      <c r="G8" s="109" t="s">
        <v>88</v>
      </c>
      <c r="H8" s="107" t="s">
        <v>94</v>
      </c>
      <c r="I8" s="108" t="s">
        <v>87</v>
      </c>
      <c r="J8" s="106" t="s">
        <v>93</v>
      </c>
      <c r="K8" s="110" t="s">
        <v>90</v>
      </c>
      <c r="L8" s="111" t="s">
        <v>91</v>
      </c>
      <c r="M8" s="112" t="s">
        <v>92</v>
      </c>
      <c r="N8" s="109" t="s">
        <v>88</v>
      </c>
      <c r="O8" s="77"/>
      <c r="P8" s="108" t="s">
        <v>89</v>
      </c>
      <c r="Q8" s="106" t="s">
        <v>93</v>
      </c>
      <c r="R8" s="77"/>
      <c r="S8" s="77"/>
      <c r="T8" s="109" t="s">
        <v>88</v>
      </c>
      <c r="U8" s="108" t="s">
        <v>87</v>
      </c>
      <c r="V8" s="77"/>
      <c r="W8" s="107" t="s">
        <v>94</v>
      </c>
      <c r="X8" s="77"/>
      <c r="Y8" s="77"/>
      <c r="Z8" s="77"/>
      <c r="AA8" s="77"/>
      <c r="AB8" s="77"/>
      <c r="AC8" s="107" t="s">
        <v>94</v>
      </c>
    </row>
    <row r="9" customFormat="false" ht="16.5" hidden="false" customHeight="false" outlineLevel="0" collapsed="false">
      <c r="A9" s="10" t="s">
        <v>18</v>
      </c>
      <c r="B9" s="77"/>
      <c r="C9" s="77"/>
      <c r="D9" s="77"/>
      <c r="E9" s="77"/>
      <c r="F9" s="77"/>
      <c r="G9" s="109" t="s">
        <v>88</v>
      </c>
      <c r="H9" s="77"/>
      <c r="I9" s="77"/>
      <c r="J9" s="77"/>
      <c r="K9" s="77"/>
      <c r="L9" s="77"/>
      <c r="M9" s="77"/>
      <c r="N9" s="109" t="s">
        <v>88</v>
      </c>
      <c r="O9" s="77"/>
      <c r="P9" s="77"/>
      <c r="Q9" s="113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</row>
    <row r="10" customFormat="false" ht="16.5" hidden="false" customHeight="false" outlineLevel="0" collapsed="false">
      <c r="A10" s="26"/>
      <c r="B10" s="114"/>
      <c r="C10" s="114"/>
      <c r="D10" s="114"/>
      <c r="E10" s="114"/>
      <c r="F10" s="115"/>
      <c r="G10" s="84"/>
      <c r="H10" s="116"/>
      <c r="I10" s="116"/>
      <c r="J10" s="116"/>
      <c r="K10" s="116"/>
      <c r="L10" s="84"/>
      <c r="M10" s="84"/>
      <c r="N10" s="116"/>
      <c r="O10" s="116"/>
      <c r="P10" s="116"/>
      <c r="Q10" s="116"/>
      <c r="R10" s="116"/>
      <c r="S10" s="116"/>
      <c r="T10" s="84"/>
      <c r="U10" s="84"/>
      <c r="V10" s="116"/>
      <c r="W10" s="116"/>
      <c r="X10" s="116"/>
      <c r="Y10" s="116"/>
      <c r="Z10" s="84"/>
      <c r="AA10" s="116"/>
      <c r="AB10" s="84"/>
      <c r="AC10" s="116"/>
    </row>
    <row r="11" customFormat="false" ht="16.5" hidden="false" customHeight="false" outlineLevel="0" collapsed="false">
      <c r="A11" s="65"/>
      <c r="B11" s="69" t="s">
        <v>95</v>
      </c>
      <c r="C11" s="69"/>
      <c r="D11" s="69"/>
      <c r="E11" s="69"/>
      <c r="F11" s="69"/>
      <c r="G11" s="33"/>
      <c r="H11" s="33"/>
      <c r="I11" s="33"/>
      <c r="J11" s="33"/>
      <c r="K11" s="33"/>
      <c r="L11" s="33"/>
      <c r="M11" s="33"/>
      <c r="N11" s="33"/>
      <c r="O11" s="33"/>
      <c r="AG11" s="116"/>
    </row>
    <row r="12" s="5" customFormat="true" ht="22.5" hidden="false" customHeight="true" outlineLevel="0" collapsed="false">
      <c r="A12" s="7" t="s">
        <v>3</v>
      </c>
      <c r="B12" s="8" t="n">
        <f aca="false">B4</f>
        <v>45934</v>
      </c>
      <c r="C12" s="8" t="n">
        <f aca="false">C4</f>
        <v>45935</v>
      </c>
      <c r="D12" s="8" t="n">
        <f aca="false">D4</f>
        <v>45941</v>
      </c>
      <c r="E12" s="8" t="n">
        <f aca="false">E4</f>
        <v>45942</v>
      </c>
      <c r="F12" s="8" t="n">
        <f aca="false">F4</f>
        <v>45948</v>
      </c>
      <c r="G12" s="8" t="n">
        <f aca="false">G4</f>
        <v>45949</v>
      </c>
      <c r="H12" s="8" t="n">
        <f aca="false">H4</f>
        <v>45955</v>
      </c>
      <c r="I12" s="8" t="n">
        <f aca="false">I4</f>
        <v>45956</v>
      </c>
      <c r="J12" s="8" t="n">
        <f aca="false">J4</f>
        <v>45962</v>
      </c>
      <c r="K12" s="8" t="n">
        <f aca="false">K4</f>
        <v>45963</v>
      </c>
      <c r="L12" s="8" t="n">
        <f aca="false">L4</f>
        <v>45969</v>
      </c>
      <c r="M12" s="8" t="n">
        <f aca="false">M4</f>
        <v>45970</v>
      </c>
      <c r="N12" s="8" t="n">
        <f aca="false">N4</f>
        <v>45976</v>
      </c>
      <c r="O12" s="8" t="n">
        <f aca="false">O4</f>
        <v>45977</v>
      </c>
      <c r="P12" s="8" t="n">
        <f aca="false">P4</f>
        <v>45983</v>
      </c>
      <c r="Q12" s="8" t="n">
        <f aca="false">Q4</f>
        <v>45984</v>
      </c>
      <c r="R12" s="8" t="n">
        <f aca="false">R4</f>
        <v>45990</v>
      </c>
      <c r="S12" s="8" t="n">
        <f aca="false">S4</f>
        <v>45991</v>
      </c>
      <c r="T12" s="8" t="n">
        <f aca="false">T4</f>
        <v>45997</v>
      </c>
      <c r="U12" s="8" t="n">
        <f aca="false">U4</f>
        <v>45998</v>
      </c>
      <c r="V12" s="8" t="n">
        <f aca="false">V4</f>
        <v>46004</v>
      </c>
      <c r="W12" s="8" t="n">
        <f aca="false">W4</f>
        <v>46005</v>
      </c>
      <c r="X12" s="8" t="n">
        <f aca="false">X4</f>
        <v>46011</v>
      </c>
      <c r="Y12" s="8" t="n">
        <f aca="false">Y4</f>
        <v>46012</v>
      </c>
      <c r="Z12" s="8" t="n">
        <f aca="false">Z4</f>
        <v>46032</v>
      </c>
      <c r="AA12" s="8" t="n">
        <f aca="false">AA4</f>
        <v>46033</v>
      </c>
      <c r="AB12" s="8" t="n">
        <f aca="false">AB4</f>
        <v>46039</v>
      </c>
      <c r="AC12" s="8" t="n">
        <f aca="false">AC4</f>
        <v>46040</v>
      </c>
      <c r="AG12" s="116"/>
    </row>
    <row r="13" customFormat="false" ht="16.5" hidden="false" customHeight="false" outlineLevel="0" collapsed="false">
      <c r="A13" s="10" t="s">
        <v>4</v>
      </c>
      <c r="B13" s="77"/>
      <c r="C13" s="106" t="s">
        <v>85</v>
      </c>
      <c r="D13" s="77"/>
      <c r="E13" s="77"/>
      <c r="F13" s="109" t="s">
        <v>88</v>
      </c>
      <c r="G13" s="108" t="s">
        <v>89</v>
      </c>
      <c r="H13" s="108" t="s">
        <v>87</v>
      </c>
      <c r="I13" s="107" t="s">
        <v>94</v>
      </c>
      <c r="J13" s="110" t="s">
        <v>90</v>
      </c>
      <c r="K13" s="106" t="s">
        <v>85</v>
      </c>
      <c r="L13" s="112" t="s">
        <v>92</v>
      </c>
      <c r="M13" s="111" t="s">
        <v>91</v>
      </c>
      <c r="N13" s="110" t="s">
        <v>90</v>
      </c>
      <c r="O13" s="109" t="s">
        <v>88</v>
      </c>
      <c r="P13" s="106" t="s">
        <v>85</v>
      </c>
      <c r="Q13" s="108" t="s">
        <v>89</v>
      </c>
      <c r="R13" s="77"/>
      <c r="S13" s="77"/>
      <c r="T13" s="108" t="s">
        <v>89</v>
      </c>
      <c r="U13" s="109" t="s">
        <v>88</v>
      </c>
      <c r="V13" s="107" t="s">
        <v>86</v>
      </c>
      <c r="W13" s="108" t="s">
        <v>87</v>
      </c>
      <c r="X13" s="77"/>
      <c r="Y13" s="77"/>
      <c r="Z13" s="112" t="s">
        <v>92</v>
      </c>
      <c r="AA13" s="111" t="s">
        <v>91</v>
      </c>
      <c r="AB13" s="77"/>
      <c r="AC13" s="107" t="s">
        <v>86</v>
      </c>
    </row>
    <row r="14" customFormat="false" ht="16.5" hidden="false" customHeight="false" outlineLevel="0" collapsed="false">
      <c r="A14" s="10" t="s">
        <v>15</v>
      </c>
      <c r="B14" s="107" t="s">
        <v>86</v>
      </c>
      <c r="C14" s="106" t="s">
        <v>85</v>
      </c>
      <c r="D14" s="77"/>
      <c r="E14" s="77"/>
      <c r="F14" s="109" t="s">
        <v>88</v>
      </c>
      <c r="G14" s="108" t="s">
        <v>89</v>
      </c>
      <c r="H14" s="108" t="s">
        <v>87</v>
      </c>
      <c r="I14" s="107" t="s">
        <v>94</v>
      </c>
      <c r="J14" s="110" t="s">
        <v>90</v>
      </c>
      <c r="K14" s="106" t="s">
        <v>85</v>
      </c>
      <c r="L14" s="112" t="s">
        <v>92</v>
      </c>
      <c r="M14" s="111" t="s">
        <v>91</v>
      </c>
      <c r="N14" s="110" t="s">
        <v>90</v>
      </c>
      <c r="O14" s="109" t="s">
        <v>88</v>
      </c>
      <c r="P14" s="106" t="s">
        <v>85</v>
      </c>
      <c r="Q14" s="108" t="s">
        <v>89</v>
      </c>
      <c r="R14" s="77"/>
      <c r="S14" s="77"/>
      <c r="T14" s="108" t="s">
        <v>89</v>
      </c>
      <c r="U14" s="109" t="s">
        <v>88</v>
      </c>
      <c r="V14" s="107" t="s">
        <v>86</v>
      </c>
      <c r="W14" s="108" t="s">
        <v>89</v>
      </c>
      <c r="X14" s="77"/>
      <c r="Y14" s="77"/>
      <c r="Z14" s="112" t="s">
        <v>92</v>
      </c>
      <c r="AA14" s="111" t="s">
        <v>91</v>
      </c>
      <c r="AB14" s="77"/>
      <c r="AC14" s="107" t="s">
        <v>94</v>
      </c>
    </row>
    <row r="15" customFormat="false" ht="16.5" hidden="false" customHeight="false" outlineLevel="0" collapsed="false">
      <c r="A15" s="10" t="s">
        <v>16</v>
      </c>
      <c r="B15" s="107" t="s">
        <v>94</v>
      </c>
      <c r="C15" s="106" t="s">
        <v>93</v>
      </c>
      <c r="D15" s="77"/>
      <c r="E15" s="77"/>
      <c r="F15" s="109" t="s">
        <v>88</v>
      </c>
      <c r="G15" s="108" t="s">
        <v>87</v>
      </c>
      <c r="H15" s="108" t="s">
        <v>89</v>
      </c>
      <c r="I15" s="107" t="s">
        <v>86</v>
      </c>
      <c r="J15" s="110" t="s">
        <v>90</v>
      </c>
      <c r="K15" s="106" t="s">
        <v>93</v>
      </c>
      <c r="L15" s="112" t="s">
        <v>92</v>
      </c>
      <c r="M15" s="111" t="s">
        <v>91</v>
      </c>
      <c r="N15" s="110" t="s">
        <v>90</v>
      </c>
      <c r="O15" s="109" t="s">
        <v>88</v>
      </c>
      <c r="P15" s="106" t="s">
        <v>93</v>
      </c>
      <c r="Q15" s="108" t="s">
        <v>89</v>
      </c>
      <c r="R15" s="77"/>
      <c r="S15" s="77"/>
      <c r="T15" s="108" t="s">
        <v>87</v>
      </c>
      <c r="U15" s="109" t="s">
        <v>88</v>
      </c>
      <c r="V15" s="107" t="s">
        <v>94</v>
      </c>
      <c r="W15" s="108" t="s">
        <v>89</v>
      </c>
      <c r="X15" s="77"/>
      <c r="Y15" s="77"/>
      <c r="Z15" s="112" t="s">
        <v>92</v>
      </c>
      <c r="AA15" s="111" t="s">
        <v>91</v>
      </c>
      <c r="AB15" s="106" t="s">
        <v>93</v>
      </c>
      <c r="AC15" s="108" t="s">
        <v>89</v>
      </c>
    </row>
    <row r="16" customFormat="false" ht="16.5" hidden="false" customHeight="false" outlineLevel="0" collapsed="false">
      <c r="A16" s="10" t="s">
        <v>17</v>
      </c>
      <c r="B16" s="107" t="s">
        <v>94</v>
      </c>
      <c r="C16" s="106" t="s">
        <v>93</v>
      </c>
      <c r="D16" s="77"/>
      <c r="E16" s="77"/>
      <c r="F16" s="109" t="s">
        <v>88</v>
      </c>
      <c r="G16" s="108" t="s">
        <v>87</v>
      </c>
      <c r="H16" s="108" t="s">
        <v>89</v>
      </c>
      <c r="I16" s="107" t="s">
        <v>86</v>
      </c>
      <c r="J16" s="110" t="s">
        <v>90</v>
      </c>
      <c r="K16" s="106" t="s">
        <v>93</v>
      </c>
      <c r="L16" s="112" t="s">
        <v>92</v>
      </c>
      <c r="M16" s="111" t="s">
        <v>91</v>
      </c>
      <c r="N16" s="77"/>
      <c r="O16" s="109" t="s">
        <v>88</v>
      </c>
      <c r="P16" s="106" t="s">
        <v>93</v>
      </c>
      <c r="Q16" s="108" t="s">
        <v>89</v>
      </c>
      <c r="R16" s="77"/>
      <c r="S16" s="77"/>
      <c r="T16" s="108" t="s">
        <v>87</v>
      </c>
      <c r="U16" s="109" t="s">
        <v>88</v>
      </c>
      <c r="V16" s="107" t="s">
        <v>94</v>
      </c>
      <c r="W16" s="77"/>
      <c r="X16" s="77"/>
      <c r="Y16" s="77"/>
      <c r="Z16" s="77"/>
      <c r="AA16" s="77"/>
      <c r="AB16" s="106" t="s">
        <v>85</v>
      </c>
      <c r="AC16" s="108" t="s">
        <v>89</v>
      </c>
      <c r="AH16" s="116"/>
    </row>
    <row r="17" customFormat="false" ht="16.5" hidden="false" customHeight="false" outlineLevel="0" collapsed="false">
      <c r="A17" s="10" t="s">
        <v>18</v>
      </c>
      <c r="B17" s="107" t="s">
        <v>86</v>
      </c>
      <c r="C17" s="77"/>
      <c r="D17" s="77"/>
      <c r="E17" s="77"/>
      <c r="F17" s="109" t="s">
        <v>88</v>
      </c>
      <c r="G17" s="77"/>
      <c r="H17" s="77"/>
      <c r="I17" s="77"/>
      <c r="J17" s="77"/>
      <c r="K17" s="77"/>
      <c r="L17" s="77"/>
      <c r="M17" s="77"/>
      <c r="N17" s="77"/>
      <c r="O17" s="109" t="s">
        <v>88</v>
      </c>
      <c r="P17" s="77"/>
      <c r="Q17" s="113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H17" s="116"/>
    </row>
    <row r="18" customFormat="false" ht="16.5" hidden="false" customHeight="false" outlineLevel="0" collapsed="false">
      <c r="A18" s="26"/>
      <c r="B18" s="114"/>
      <c r="C18" s="114"/>
      <c r="D18" s="114"/>
      <c r="E18" s="114"/>
      <c r="F18" s="115"/>
      <c r="G18" s="84"/>
      <c r="H18" s="116"/>
      <c r="I18" s="116"/>
      <c r="J18" s="116"/>
      <c r="K18" s="116"/>
      <c r="L18" s="84"/>
      <c r="M18" s="84"/>
      <c r="N18" s="116"/>
      <c r="O18" s="116"/>
      <c r="P18" s="116"/>
      <c r="Q18" s="116"/>
      <c r="R18" s="116"/>
      <c r="S18" s="116"/>
      <c r="T18" s="84"/>
      <c r="U18" s="84"/>
      <c r="V18" s="116"/>
      <c r="W18" s="116"/>
      <c r="X18" s="116"/>
      <c r="Y18" s="116"/>
      <c r="Z18" s="116"/>
      <c r="AA18" s="84"/>
      <c r="AB18" s="84"/>
      <c r="AC18" s="116"/>
      <c r="AH18" s="116"/>
    </row>
    <row r="19" customFormat="false" ht="16.5" hidden="false" customHeight="false" outlineLevel="0" collapsed="false">
      <c r="A19" s="65"/>
      <c r="B19" s="69" t="s">
        <v>96</v>
      </c>
      <c r="C19" s="69"/>
      <c r="D19" s="69"/>
      <c r="E19" s="69"/>
      <c r="F19" s="69"/>
      <c r="G19" s="33"/>
      <c r="H19" s="33"/>
      <c r="I19" s="33"/>
      <c r="J19" s="33"/>
      <c r="K19" s="33"/>
      <c r="L19" s="33"/>
      <c r="M19" s="33"/>
      <c r="N19" s="33"/>
      <c r="O19" s="33"/>
      <c r="AH19" s="116"/>
    </row>
    <row r="20" customFormat="false" ht="28.5" hidden="false" customHeight="false" outlineLevel="0" collapsed="false">
      <c r="A20" s="7" t="s">
        <v>3</v>
      </c>
      <c r="B20" s="8" t="n">
        <f aca="false">B4</f>
        <v>45934</v>
      </c>
      <c r="C20" s="8" t="n">
        <f aca="false">C4</f>
        <v>45935</v>
      </c>
      <c r="D20" s="8" t="n">
        <f aca="false">D4</f>
        <v>45941</v>
      </c>
      <c r="E20" s="8" t="n">
        <f aca="false">E4</f>
        <v>45942</v>
      </c>
      <c r="F20" s="8" t="n">
        <f aca="false">F4</f>
        <v>45948</v>
      </c>
      <c r="G20" s="8" t="n">
        <f aca="false">G4</f>
        <v>45949</v>
      </c>
      <c r="H20" s="8" t="n">
        <f aca="false">H4</f>
        <v>45955</v>
      </c>
      <c r="I20" s="8" t="n">
        <f aca="false">I4</f>
        <v>45956</v>
      </c>
      <c r="J20" s="8" t="n">
        <f aca="false">J4</f>
        <v>45962</v>
      </c>
      <c r="K20" s="8" t="n">
        <f aca="false">K4</f>
        <v>45963</v>
      </c>
      <c r="L20" s="8" t="n">
        <f aca="false">L4</f>
        <v>45969</v>
      </c>
      <c r="M20" s="8" t="n">
        <f aca="false">M4</f>
        <v>45970</v>
      </c>
      <c r="N20" s="8" t="n">
        <f aca="false">N4</f>
        <v>45976</v>
      </c>
      <c r="O20" s="8" t="n">
        <f aca="false">O4</f>
        <v>45977</v>
      </c>
      <c r="P20" s="8" t="n">
        <f aca="false">P4</f>
        <v>45983</v>
      </c>
      <c r="Q20" s="8" t="n">
        <f aca="false">Q4</f>
        <v>45984</v>
      </c>
      <c r="R20" s="8" t="n">
        <f aca="false">R4</f>
        <v>45990</v>
      </c>
      <c r="S20" s="8" t="n">
        <f aca="false">S4</f>
        <v>45991</v>
      </c>
      <c r="T20" s="8" t="n">
        <f aca="false">T4</f>
        <v>45997</v>
      </c>
      <c r="U20" s="8" t="n">
        <f aca="false">U4</f>
        <v>45998</v>
      </c>
      <c r="V20" s="8" t="n">
        <f aca="false">V4</f>
        <v>46004</v>
      </c>
      <c r="W20" s="8" t="n">
        <f aca="false">W4</f>
        <v>46005</v>
      </c>
      <c r="X20" s="8" t="n">
        <f aca="false">X4</f>
        <v>46011</v>
      </c>
      <c r="Y20" s="8" t="n">
        <f aca="false">Y4</f>
        <v>46012</v>
      </c>
      <c r="Z20" s="8" t="n">
        <f aca="false">Z4</f>
        <v>46032</v>
      </c>
      <c r="AA20" s="8" t="n">
        <f aca="false">AA4</f>
        <v>46033</v>
      </c>
      <c r="AB20" s="8" t="n">
        <f aca="false">AB4</f>
        <v>46039</v>
      </c>
      <c r="AC20" s="8" t="n">
        <f aca="false">AC4</f>
        <v>46040</v>
      </c>
      <c r="AH20" s="116"/>
    </row>
    <row r="21" customFormat="false" ht="16.5" hidden="false" customHeight="false" outlineLevel="0" collapsed="false">
      <c r="A21" s="10" t="s">
        <v>4</v>
      </c>
      <c r="B21" s="77"/>
      <c r="C21" s="77"/>
      <c r="D21" s="106" t="s">
        <v>85</v>
      </c>
      <c r="E21" s="108" t="s">
        <v>87</v>
      </c>
      <c r="F21" s="110" t="s">
        <v>90</v>
      </c>
      <c r="G21" s="107" t="s">
        <v>94</v>
      </c>
      <c r="H21" s="111" t="s">
        <v>91</v>
      </c>
      <c r="I21" s="109" t="s">
        <v>88</v>
      </c>
      <c r="J21" s="108" t="s">
        <v>89</v>
      </c>
      <c r="K21" s="112" t="s">
        <v>92</v>
      </c>
      <c r="L21" s="106" t="s">
        <v>85</v>
      </c>
      <c r="M21" s="108" t="s">
        <v>89</v>
      </c>
      <c r="N21" s="107" t="s">
        <v>86</v>
      </c>
      <c r="O21" s="108" t="s">
        <v>87</v>
      </c>
      <c r="P21" s="110" t="s">
        <v>90</v>
      </c>
      <c r="Q21" s="111" t="s">
        <v>91</v>
      </c>
      <c r="R21" s="77"/>
      <c r="S21" s="77"/>
      <c r="T21" s="112" t="s">
        <v>92</v>
      </c>
      <c r="U21" s="106" t="s">
        <v>85</v>
      </c>
      <c r="V21" s="109" t="s">
        <v>88</v>
      </c>
      <c r="W21" s="108" t="s">
        <v>89</v>
      </c>
      <c r="X21" s="77"/>
      <c r="Y21" s="77"/>
      <c r="Z21" s="106" t="s">
        <v>93</v>
      </c>
      <c r="AA21" s="108" t="s">
        <v>89</v>
      </c>
      <c r="AB21" s="107" t="s">
        <v>86</v>
      </c>
      <c r="AC21" s="109" t="s">
        <v>88</v>
      </c>
    </row>
    <row r="22" customFormat="false" ht="16.5" hidden="false" customHeight="false" outlineLevel="0" collapsed="false">
      <c r="A22" s="10" t="s">
        <v>15</v>
      </c>
      <c r="B22" s="77"/>
      <c r="C22" s="77"/>
      <c r="D22" s="106" t="s">
        <v>85</v>
      </c>
      <c r="E22" s="108" t="s">
        <v>87</v>
      </c>
      <c r="F22" s="110" t="s">
        <v>90</v>
      </c>
      <c r="G22" s="107" t="s">
        <v>94</v>
      </c>
      <c r="H22" s="111" t="s">
        <v>91</v>
      </c>
      <c r="I22" s="109" t="s">
        <v>88</v>
      </c>
      <c r="J22" s="108" t="s">
        <v>89</v>
      </c>
      <c r="K22" s="112" t="s">
        <v>92</v>
      </c>
      <c r="L22" s="106" t="s">
        <v>85</v>
      </c>
      <c r="M22" s="108" t="s">
        <v>89</v>
      </c>
      <c r="N22" s="107" t="s">
        <v>86</v>
      </c>
      <c r="O22" s="108" t="s">
        <v>87</v>
      </c>
      <c r="P22" s="110" t="s">
        <v>90</v>
      </c>
      <c r="Q22" s="111" t="s">
        <v>91</v>
      </c>
      <c r="R22" s="77"/>
      <c r="S22" s="77"/>
      <c r="T22" s="112" t="s">
        <v>92</v>
      </c>
      <c r="U22" s="106" t="s">
        <v>85</v>
      </c>
      <c r="V22" s="109" t="s">
        <v>88</v>
      </c>
      <c r="W22" s="108" t="s">
        <v>89</v>
      </c>
      <c r="X22" s="77"/>
      <c r="Y22" s="77"/>
      <c r="Z22" s="106" t="s">
        <v>85</v>
      </c>
      <c r="AA22" s="108" t="s">
        <v>89</v>
      </c>
      <c r="AB22" s="107" t="s">
        <v>86</v>
      </c>
      <c r="AC22" s="109" t="s">
        <v>88</v>
      </c>
    </row>
    <row r="23" customFormat="false" ht="16.5" hidden="false" customHeight="false" outlineLevel="0" collapsed="false">
      <c r="A23" s="10" t="s">
        <v>16</v>
      </c>
      <c r="B23" s="77"/>
      <c r="C23" s="77"/>
      <c r="D23" s="106" t="s">
        <v>93</v>
      </c>
      <c r="E23" s="108" t="s">
        <v>89</v>
      </c>
      <c r="F23" s="110" t="s">
        <v>90</v>
      </c>
      <c r="G23" s="107" t="s">
        <v>86</v>
      </c>
      <c r="H23" s="111" t="s">
        <v>91</v>
      </c>
      <c r="I23" s="109" t="s">
        <v>88</v>
      </c>
      <c r="J23" s="108" t="s">
        <v>89</v>
      </c>
      <c r="K23" s="112" t="s">
        <v>92</v>
      </c>
      <c r="L23" s="106" t="s">
        <v>93</v>
      </c>
      <c r="M23" s="108" t="s">
        <v>87</v>
      </c>
      <c r="N23" s="107" t="s">
        <v>94</v>
      </c>
      <c r="O23" s="108" t="s">
        <v>89</v>
      </c>
      <c r="P23" s="110" t="s">
        <v>90</v>
      </c>
      <c r="Q23" s="111" t="s">
        <v>91</v>
      </c>
      <c r="R23" s="77"/>
      <c r="S23" s="77"/>
      <c r="T23" s="112" t="s">
        <v>92</v>
      </c>
      <c r="U23" s="106" t="s">
        <v>93</v>
      </c>
      <c r="V23" s="109" t="s">
        <v>88</v>
      </c>
      <c r="W23" s="108" t="s">
        <v>87</v>
      </c>
      <c r="X23" s="77"/>
      <c r="Y23" s="77"/>
      <c r="Z23" s="107" t="s">
        <v>86</v>
      </c>
      <c r="AA23" s="77"/>
      <c r="AB23" s="107" t="s">
        <v>94</v>
      </c>
      <c r="AC23" s="109" t="s">
        <v>88</v>
      </c>
    </row>
    <row r="24" customFormat="false" ht="16.5" hidden="false" customHeight="false" outlineLevel="0" collapsed="false">
      <c r="A24" s="10" t="s">
        <v>17</v>
      </c>
      <c r="B24" s="77"/>
      <c r="C24" s="77"/>
      <c r="D24" s="106" t="s">
        <v>93</v>
      </c>
      <c r="E24" s="108" t="s">
        <v>89</v>
      </c>
      <c r="F24" s="110" t="s">
        <v>90</v>
      </c>
      <c r="G24" s="107" t="s">
        <v>86</v>
      </c>
      <c r="H24" s="111" t="s">
        <v>91</v>
      </c>
      <c r="I24" s="109" t="s">
        <v>88</v>
      </c>
      <c r="J24" s="108" t="s">
        <v>89</v>
      </c>
      <c r="K24" s="112" t="s">
        <v>92</v>
      </c>
      <c r="L24" s="106" t="s">
        <v>93</v>
      </c>
      <c r="M24" s="108" t="s">
        <v>87</v>
      </c>
      <c r="N24" s="107" t="s">
        <v>94</v>
      </c>
      <c r="O24" s="108" t="s">
        <v>89</v>
      </c>
      <c r="P24" s="77"/>
      <c r="Q24" s="77"/>
      <c r="R24" s="77"/>
      <c r="S24" s="77"/>
      <c r="T24" s="77"/>
      <c r="U24" s="106" t="s">
        <v>93</v>
      </c>
      <c r="V24" s="109" t="s">
        <v>88</v>
      </c>
      <c r="W24" s="77"/>
      <c r="X24" s="77"/>
      <c r="Y24" s="77"/>
      <c r="Z24" s="107" t="s">
        <v>94</v>
      </c>
      <c r="AA24" s="77"/>
      <c r="AB24" s="107" t="s">
        <v>94</v>
      </c>
      <c r="AC24" s="109" t="s">
        <v>88</v>
      </c>
    </row>
    <row r="25" customFormat="false" ht="16.5" hidden="false" customHeight="false" outlineLevel="0" collapsed="false">
      <c r="A25" s="10" t="s">
        <v>18</v>
      </c>
      <c r="B25" s="77"/>
      <c r="C25" s="77"/>
      <c r="D25" s="77"/>
      <c r="E25" s="77"/>
      <c r="F25" s="77"/>
      <c r="G25" s="77"/>
      <c r="H25" s="77"/>
      <c r="I25" s="109" t="s">
        <v>88</v>
      </c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109" t="s">
        <v>88</v>
      </c>
      <c r="W25" s="77"/>
      <c r="X25" s="113"/>
      <c r="Y25" s="77"/>
      <c r="Z25" s="77"/>
      <c r="AA25" s="77"/>
      <c r="AB25" s="77"/>
      <c r="AC25" s="77"/>
    </row>
    <row r="26" customFormat="false" ht="16.5" hidden="false" customHeight="false" outlineLevel="0" collapsed="false">
      <c r="A26" s="26"/>
      <c r="B26" s="114"/>
      <c r="C26" s="114"/>
      <c r="D26" s="114"/>
      <c r="E26" s="114"/>
      <c r="F26" s="114"/>
      <c r="G26" s="116"/>
      <c r="H26" s="84"/>
      <c r="I26" s="86"/>
      <c r="J26" s="116"/>
      <c r="K26" s="116"/>
      <c r="L26" s="116"/>
      <c r="M26" s="116"/>
      <c r="O26" s="116"/>
      <c r="P26" s="116"/>
      <c r="Q26" s="116"/>
      <c r="R26" s="84"/>
      <c r="S26" s="84"/>
      <c r="T26" s="116"/>
      <c r="U26" s="116"/>
      <c r="V26" s="116"/>
      <c r="W26" s="116"/>
      <c r="X26" s="116"/>
      <c r="Y26" s="29"/>
      <c r="Z26" s="84"/>
      <c r="AA26" s="116"/>
      <c r="AB26" s="116"/>
      <c r="AC26" s="84"/>
    </row>
    <row r="27" customFormat="false" ht="16.5" hidden="false" customHeight="false" outlineLevel="0" collapsed="false">
      <c r="A27" s="65"/>
      <c r="B27" s="117" t="s">
        <v>97</v>
      </c>
      <c r="C27" s="117"/>
      <c r="D27" s="117"/>
      <c r="E27" s="117"/>
      <c r="F27" s="117"/>
      <c r="G27" s="118"/>
      <c r="H27" s="118"/>
      <c r="I27" s="118"/>
      <c r="J27" s="118"/>
      <c r="K27" s="118"/>
      <c r="L27" s="118"/>
      <c r="M27" s="118"/>
      <c r="N27" s="118"/>
      <c r="O27" s="118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</row>
    <row r="28" customFormat="false" ht="28.5" hidden="false" customHeight="false" outlineLevel="0" collapsed="false">
      <c r="A28" s="7" t="s">
        <v>3</v>
      </c>
      <c r="B28" s="8" t="n">
        <f aca="false">B20</f>
        <v>45934</v>
      </c>
      <c r="C28" s="8" t="n">
        <f aca="false">C12</f>
        <v>45935</v>
      </c>
      <c r="D28" s="8" t="n">
        <f aca="false">D12</f>
        <v>45941</v>
      </c>
      <c r="E28" s="8" t="n">
        <f aca="false">E12</f>
        <v>45942</v>
      </c>
      <c r="F28" s="8" t="n">
        <f aca="false">F12</f>
        <v>45948</v>
      </c>
      <c r="G28" s="8" t="n">
        <f aca="false">G12</f>
        <v>45949</v>
      </c>
      <c r="H28" s="8" t="n">
        <f aca="false">H12</f>
        <v>45955</v>
      </c>
      <c r="I28" s="8" t="n">
        <f aca="false">I12</f>
        <v>45956</v>
      </c>
      <c r="J28" s="8" t="n">
        <f aca="false">J12</f>
        <v>45962</v>
      </c>
      <c r="K28" s="8" t="n">
        <f aca="false">K12</f>
        <v>45963</v>
      </c>
      <c r="L28" s="8" t="n">
        <f aca="false">L12</f>
        <v>45969</v>
      </c>
      <c r="M28" s="8" t="n">
        <f aca="false">M12</f>
        <v>45970</v>
      </c>
      <c r="N28" s="8" t="n">
        <f aca="false">N12</f>
        <v>45976</v>
      </c>
      <c r="O28" s="8" t="n">
        <f aca="false">O12</f>
        <v>45977</v>
      </c>
      <c r="P28" s="8" t="n">
        <f aca="false">P12</f>
        <v>45983</v>
      </c>
      <c r="Q28" s="8" t="n">
        <f aca="false">Q12</f>
        <v>45984</v>
      </c>
      <c r="R28" s="8" t="n">
        <f aca="false">R12</f>
        <v>45990</v>
      </c>
      <c r="S28" s="8" t="n">
        <f aca="false">S12</f>
        <v>45991</v>
      </c>
      <c r="T28" s="8" t="n">
        <f aca="false">T12</f>
        <v>45997</v>
      </c>
      <c r="U28" s="8" t="n">
        <f aca="false">U12</f>
        <v>45998</v>
      </c>
      <c r="V28" s="8" t="n">
        <f aca="false">V12</f>
        <v>46004</v>
      </c>
      <c r="W28" s="8" t="n">
        <f aca="false">W12</f>
        <v>46005</v>
      </c>
      <c r="X28" s="8" t="n">
        <f aca="false">X12</f>
        <v>46011</v>
      </c>
      <c r="Y28" s="8" t="n">
        <f aca="false">Y12</f>
        <v>46012</v>
      </c>
      <c r="Z28" s="8" t="n">
        <f aca="false">Z12</f>
        <v>46032</v>
      </c>
      <c r="AA28" s="8" t="n">
        <f aca="false">AA12</f>
        <v>46033</v>
      </c>
      <c r="AB28" s="8" t="n">
        <f aca="false">AB12</f>
        <v>46039</v>
      </c>
      <c r="AC28" s="8" t="n">
        <f aca="false">AC12</f>
        <v>46040</v>
      </c>
    </row>
    <row r="29" customFormat="false" ht="16.5" hidden="false" customHeight="false" outlineLevel="0" collapsed="false">
      <c r="A29" s="10" t="s">
        <v>4</v>
      </c>
      <c r="D29" s="108" t="s">
        <v>87</v>
      </c>
      <c r="E29" s="106" t="s">
        <v>85</v>
      </c>
      <c r="F29" s="107" t="s">
        <v>86</v>
      </c>
      <c r="G29" s="110" t="s">
        <v>90</v>
      </c>
      <c r="H29" s="109" t="s">
        <v>88</v>
      </c>
      <c r="I29" s="111" t="s">
        <v>91</v>
      </c>
      <c r="J29" s="112" t="s">
        <v>92</v>
      </c>
      <c r="K29" s="108" t="s">
        <v>89</v>
      </c>
      <c r="L29" s="108" t="s">
        <v>89</v>
      </c>
      <c r="M29" s="106" t="s">
        <v>85</v>
      </c>
      <c r="N29" s="108" t="s">
        <v>87</v>
      </c>
      <c r="O29" s="107" t="s">
        <v>94</v>
      </c>
      <c r="P29" s="111" t="s">
        <v>91</v>
      </c>
      <c r="Q29" s="110" t="s">
        <v>90</v>
      </c>
      <c r="R29" s="77"/>
      <c r="S29" s="77"/>
      <c r="T29" s="106" t="s">
        <v>85</v>
      </c>
      <c r="U29" s="112" t="s">
        <v>92</v>
      </c>
      <c r="V29" s="108" t="s">
        <v>89</v>
      </c>
      <c r="W29" s="109" t="s">
        <v>88</v>
      </c>
      <c r="X29" s="77"/>
      <c r="Y29" s="77"/>
      <c r="Z29" s="107" t="s">
        <v>86</v>
      </c>
      <c r="AA29" s="107" t="s">
        <v>86</v>
      </c>
      <c r="AB29" s="109" t="s">
        <v>88</v>
      </c>
      <c r="AC29" s="108" t="s">
        <v>89</v>
      </c>
    </row>
    <row r="30" customFormat="false" ht="16.5" hidden="false" customHeight="false" outlineLevel="0" collapsed="false">
      <c r="A30" s="10" t="s">
        <v>15</v>
      </c>
      <c r="D30" s="108" t="s">
        <v>87</v>
      </c>
      <c r="E30" s="106" t="s">
        <v>85</v>
      </c>
      <c r="F30" s="107" t="s">
        <v>86</v>
      </c>
      <c r="G30" s="110" t="s">
        <v>90</v>
      </c>
      <c r="H30" s="109" t="s">
        <v>88</v>
      </c>
      <c r="I30" s="111" t="s">
        <v>91</v>
      </c>
      <c r="J30" s="112" t="s">
        <v>92</v>
      </c>
      <c r="K30" s="108" t="s">
        <v>89</v>
      </c>
      <c r="L30" s="108" t="s">
        <v>89</v>
      </c>
      <c r="M30" s="106" t="s">
        <v>85</v>
      </c>
      <c r="N30" s="108" t="s">
        <v>87</v>
      </c>
      <c r="O30" s="107" t="s">
        <v>94</v>
      </c>
      <c r="P30" s="111" t="s">
        <v>91</v>
      </c>
      <c r="Q30" s="110" t="s">
        <v>90</v>
      </c>
      <c r="R30" s="77"/>
      <c r="S30" s="77"/>
      <c r="T30" s="106" t="s">
        <v>85</v>
      </c>
      <c r="U30" s="112" t="s">
        <v>92</v>
      </c>
      <c r="V30" s="108" t="s">
        <v>89</v>
      </c>
      <c r="W30" s="109" t="s">
        <v>88</v>
      </c>
      <c r="X30" s="77"/>
      <c r="Y30" s="77"/>
      <c r="Z30" s="107" t="s">
        <v>94</v>
      </c>
      <c r="AA30" s="107" t="s">
        <v>86</v>
      </c>
      <c r="AB30" s="109" t="s">
        <v>88</v>
      </c>
      <c r="AC30" s="108" t="s">
        <v>89</v>
      </c>
    </row>
    <row r="31" customFormat="false" ht="16.5" hidden="false" customHeight="false" outlineLevel="0" collapsed="false">
      <c r="A31" s="10" t="s">
        <v>16</v>
      </c>
      <c r="D31" s="108" t="s">
        <v>89</v>
      </c>
      <c r="E31" s="106" t="s">
        <v>93</v>
      </c>
      <c r="F31" s="107" t="s">
        <v>94</v>
      </c>
      <c r="G31" s="110" t="s">
        <v>90</v>
      </c>
      <c r="H31" s="109" t="s">
        <v>88</v>
      </c>
      <c r="I31" s="111" t="s">
        <v>91</v>
      </c>
      <c r="J31" s="112" t="s">
        <v>92</v>
      </c>
      <c r="K31" s="108" t="s">
        <v>89</v>
      </c>
      <c r="L31" s="108" t="s">
        <v>87</v>
      </c>
      <c r="M31" s="106" t="s">
        <v>93</v>
      </c>
      <c r="N31" s="108" t="s">
        <v>89</v>
      </c>
      <c r="O31" s="107" t="s">
        <v>86</v>
      </c>
      <c r="P31" s="111" t="s">
        <v>91</v>
      </c>
      <c r="Q31" s="110" t="s">
        <v>90</v>
      </c>
      <c r="R31" s="77"/>
      <c r="S31" s="77"/>
      <c r="T31" s="106" t="s">
        <v>93</v>
      </c>
      <c r="U31" s="112" t="s">
        <v>92</v>
      </c>
      <c r="V31" s="108" t="s">
        <v>87</v>
      </c>
      <c r="W31" s="109" t="s">
        <v>88</v>
      </c>
      <c r="X31" s="77"/>
      <c r="Y31" s="77"/>
      <c r="Z31" s="106" t="s">
        <v>93</v>
      </c>
      <c r="AA31" s="107" t="s">
        <v>94</v>
      </c>
      <c r="AB31" s="109" t="s">
        <v>88</v>
      </c>
      <c r="AC31" s="77"/>
    </row>
    <row r="32" customFormat="false" ht="16.5" hidden="false" customHeight="false" outlineLevel="0" collapsed="false">
      <c r="A32" s="10" t="s">
        <v>17</v>
      </c>
      <c r="D32" s="108" t="s">
        <v>89</v>
      </c>
      <c r="E32" s="106" t="s">
        <v>93</v>
      </c>
      <c r="F32" s="107" t="s">
        <v>94</v>
      </c>
      <c r="G32" s="110" t="s">
        <v>90</v>
      </c>
      <c r="H32" s="109" t="s">
        <v>88</v>
      </c>
      <c r="I32" s="111" t="s">
        <v>91</v>
      </c>
      <c r="J32" s="112" t="s">
        <v>92</v>
      </c>
      <c r="K32" s="108" t="s">
        <v>89</v>
      </c>
      <c r="L32" s="108" t="s">
        <v>87</v>
      </c>
      <c r="M32" s="106" t="s">
        <v>93</v>
      </c>
      <c r="N32" s="108" t="s">
        <v>89</v>
      </c>
      <c r="O32" s="107" t="s">
        <v>86</v>
      </c>
      <c r="Q32" s="77"/>
      <c r="R32" s="77"/>
      <c r="S32" s="77"/>
      <c r="T32" s="106" t="s">
        <v>93</v>
      </c>
      <c r="U32" s="77"/>
      <c r="W32" s="109" t="s">
        <v>88</v>
      </c>
      <c r="X32" s="77"/>
      <c r="Y32" s="77"/>
      <c r="Z32" s="106" t="s">
        <v>85</v>
      </c>
      <c r="AA32" s="107" t="s">
        <v>94</v>
      </c>
      <c r="AB32" s="109" t="s">
        <v>88</v>
      </c>
      <c r="AC32" s="77"/>
    </row>
    <row r="33" customFormat="false" ht="16.5" hidden="false" customHeight="false" outlineLevel="0" collapsed="false">
      <c r="A33" s="10" t="s">
        <v>18</v>
      </c>
      <c r="B33" s="77"/>
      <c r="C33" s="77"/>
      <c r="D33" s="77"/>
      <c r="E33" s="77"/>
      <c r="F33" s="77"/>
      <c r="G33" s="77"/>
      <c r="H33" s="109" t="s">
        <v>88</v>
      </c>
      <c r="I33" s="77"/>
      <c r="J33" s="77"/>
      <c r="K33" s="77"/>
      <c r="L33" s="77"/>
      <c r="M33" s="77"/>
      <c r="O33" s="77"/>
      <c r="P33" s="77"/>
      <c r="Q33" s="77"/>
      <c r="R33" s="77"/>
      <c r="S33" s="77"/>
      <c r="T33" s="77"/>
      <c r="U33" s="77"/>
      <c r="V33" s="77"/>
      <c r="W33" s="109" t="s">
        <v>88</v>
      </c>
      <c r="X33" s="77"/>
      <c r="Y33" s="77"/>
      <c r="Z33" s="77"/>
      <c r="AA33" s="77"/>
      <c r="AB33" s="77"/>
      <c r="AC33" s="77"/>
    </row>
    <row r="34" customFormat="false" ht="16.5" hidden="false" customHeight="false" outlineLevel="0" collapsed="false">
      <c r="A34" s="26"/>
      <c r="B34" s="31"/>
      <c r="C34" s="31"/>
      <c r="D34" s="116"/>
      <c r="E34" s="83"/>
      <c r="F34" s="116"/>
      <c r="G34" s="116"/>
      <c r="H34" s="83"/>
      <c r="I34" s="83"/>
      <c r="J34" s="84"/>
      <c r="K34" s="83"/>
      <c r="M34" s="116"/>
      <c r="P34" s="116"/>
      <c r="Q34" s="116"/>
      <c r="R34" s="83"/>
      <c r="S34" s="83"/>
      <c r="T34" s="83"/>
      <c r="V34" s="83"/>
      <c r="W34" s="116"/>
      <c r="Y34" s="29"/>
      <c r="Z34" s="83"/>
      <c r="AA34" s="116"/>
      <c r="AB34" s="83"/>
      <c r="AC34" s="83"/>
    </row>
    <row r="35" customFormat="false" ht="16.5" hidden="false" customHeight="false" outlineLevel="0" collapsed="false">
      <c r="A35" s="26"/>
      <c r="B35" s="31"/>
      <c r="C35" s="31"/>
      <c r="D35" s="116"/>
      <c r="E35" s="83"/>
      <c r="F35" s="116"/>
      <c r="G35" s="116"/>
      <c r="H35" s="83"/>
      <c r="I35" s="83"/>
      <c r="J35" s="84"/>
      <c r="K35" s="83"/>
      <c r="M35" s="116"/>
      <c r="N35" s="83"/>
      <c r="O35" s="116"/>
      <c r="P35" s="116"/>
      <c r="Q35" s="116"/>
      <c r="R35" s="83"/>
      <c r="S35" s="83"/>
      <c r="T35" s="83"/>
      <c r="V35" s="83"/>
      <c r="W35" s="116"/>
      <c r="Y35" s="29"/>
      <c r="Z35" s="83"/>
      <c r="AA35" s="116"/>
      <c r="AB35" s="83"/>
      <c r="AC35" s="83"/>
    </row>
    <row r="36" customFormat="false" ht="16.5" hidden="false" customHeight="false" outlineLevel="0" collapsed="false">
      <c r="A36" s="26"/>
    </row>
    <row r="37" customFormat="false" ht="16.5" hidden="false" customHeight="false" outlineLevel="0" collapsed="false">
      <c r="A37" s="65" t="s">
        <v>98</v>
      </c>
      <c r="T37" s="84"/>
    </row>
    <row r="38" customFormat="false" ht="23.25" hidden="false" customHeight="false" outlineLevel="0" collapsed="false">
      <c r="A38" s="65" t="s">
        <v>99</v>
      </c>
      <c r="S38" s="119"/>
      <c r="T38" s="120"/>
      <c r="U38" s="119"/>
    </row>
    <row r="39" customFormat="false" ht="18" hidden="false" customHeight="true" outlineLevel="0" collapsed="false">
      <c r="A39" s="65" t="s">
        <v>100</v>
      </c>
      <c r="N39" s="89" t="s">
        <v>54</v>
      </c>
      <c r="S39" s="121"/>
      <c r="T39" s="120"/>
      <c r="U39" s="119"/>
    </row>
    <row r="40" customFormat="false" ht="16.5" hidden="false" customHeight="false" outlineLevel="0" collapsed="false">
      <c r="A40" s="89" t="s">
        <v>101</v>
      </c>
      <c r="N40" s="65" t="s">
        <v>27</v>
      </c>
      <c r="Q40" s="116"/>
      <c r="R40" s="116"/>
      <c r="S40" s="84"/>
      <c r="T40" s="84"/>
    </row>
    <row r="41" customFormat="false" ht="16.5" hidden="false" customHeight="false" outlineLevel="0" collapsed="false">
      <c r="A41" s="87" t="s">
        <v>102</v>
      </c>
      <c r="N41" s="65" t="s">
        <v>29</v>
      </c>
      <c r="Q41" s="84"/>
      <c r="R41" s="84"/>
      <c r="S41" s="84"/>
      <c r="T41" s="84"/>
    </row>
    <row r="42" customFormat="false" ht="16.5" hidden="false" customHeight="false" outlineLevel="0" collapsed="false">
      <c r="A42" s="89" t="s">
        <v>103</v>
      </c>
      <c r="O42" s="116"/>
      <c r="P42" s="116"/>
      <c r="Q42" s="84"/>
      <c r="R42" s="84"/>
      <c r="S42" s="84"/>
      <c r="T42" s="84"/>
    </row>
    <row r="43" customFormat="false" ht="16.5" hidden="false" customHeight="false" outlineLevel="0" collapsed="false">
      <c r="A43" s="87" t="s">
        <v>104</v>
      </c>
      <c r="O43" s="116"/>
      <c r="P43" s="116"/>
      <c r="Q43" s="84"/>
      <c r="R43" s="116"/>
      <c r="S43" s="84"/>
      <c r="T43" s="84"/>
    </row>
    <row r="44" customFormat="false" ht="16.5" hidden="false" customHeight="false" outlineLevel="0" collapsed="false">
      <c r="A44" s="0" t="s">
        <v>105</v>
      </c>
      <c r="O44" s="116"/>
      <c r="P44" s="116"/>
      <c r="Q44" s="84"/>
      <c r="R44" s="116"/>
      <c r="S44" s="84"/>
      <c r="T44" s="84"/>
    </row>
    <row r="45" customFormat="false" ht="16.5" hidden="false" customHeight="false" outlineLevel="0" collapsed="false">
      <c r="A45" s="87"/>
      <c r="O45" s="116"/>
      <c r="P45" s="116"/>
      <c r="Q45" s="84"/>
      <c r="R45" s="84"/>
      <c r="S45" s="116"/>
      <c r="T45" s="84"/>
    </row>
    <row r="46" customFormat="false" ht="16.5" hidden="false" customHeight="false" outlineLevel="0" collapsed="false">
      <c r="P46" s="84"/>
      <c r="Q46" s="84"/>
      <c r="R46" s="84"/>
      <c r="S46" s="116"/>
      <c r="T46" s="84"/>
    </row>
  </sheetData>
  <mergeCells count="19">
    <mergeCell ref="B1:G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B3:F3"/>
    <mergeCell ref="B11:F11"/>
    <mergeCell ref="B19:F19"/>
    <mergeCell ref="B27:F27"/>
  </mergeCells>
  <printOptions headings="false" gridLines="false" gridLinesSet="true" horizontalCentered="false" verticalCentered="false"/>
  <pageMargins left="0.679861111111111" right="0.459722222222222" top="0.6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0" t="n">
        <v>13.1</v>
      </c>
      <c r="D4" s="122" t="n">
        <v>43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5:45:01Z</dcterms:created>
  <dc:creator>Bogdan</dc:creator>
  <dc:description/>
  <dc:language>en-US</dc:language>
  <cp:lastModifiedBy>BENEA Bogdan Cornel</cp:lastModifiedBy>
  <cp:lastPrinted>2019-10-01T08:33:06Z</cp:lastPrinted>
  <dcterms:modified xsi:type="dcterms:W3CDTF">2025-10-06T12:25:27Z</dcterms:modified>
  <cp:revision>0</cp:revision>
  <dc:subject/>
  <dc:title/>
</cp:coreProperties>
</file>